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nsorzio Rifiuti del V.C.O.</t>
  </si>
  <si>
    <t xml:space="preserve">Ammontare Complessivo dei Debiti e del Numero delle Imprese Creditrici - Elenco Fatture da Pagare Anno 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7/12/2024</t>
  </si>
  <si>
    <t xml:space="preserve">001915/APA</t>
  </si>
  <si>
    <t xml:space="preserve">13/12/2024</t>
  </si>
  <si>
    <t xml:space="preserve">PNRR-M2C1.1.I1.1-LINEA B-PROGETTO MTE11B_00001216 NUOVO IMPIANTO PER IL TRATTAMENTO E RECUPERO RIFIUTI URBANI E SPECIALI ORNAVASSO (VB)- Acconto Elaborazione PFTE-Rif.Ft.n.78 del 20/09/2024 Ruspa Roberto (Contratto n.043-23/D.b)</t>
  </si>
  <si>
    <t xml:space="preserve">SI</t>
  </si>
  <si>
    <t xml:space="preserve">9867796ADB</t>
  </si>
  <si>
    <t xml:space="preserve">13590305387</t>
  </si>
  <si>
    <t xml:space="preserve">16/12/2024</t>
  </si>
  <si>
    <t xml:space="preserve">ConSer VCO SpA</t>
  </si>
  <si>
    <t xml:space="preserve">01945190039</t>
  </si>
  <si>
    <t xml:space="preserve">93024180031</t>
  </si>
  <si>
    <t xml:space="preserve">AREA 2 AMMINISTRATIVA-TECNICA-CONTABILE</t>
  </si>
  <si>
    <t xml:space="preserve">13/01/2025</t>
  </si>
  <si>
    <t xml:space="preserve">001916/APA</t>
  </si>
  <si>
    <t xml:space="preserve">PNRR-M2C1.1.I1.1-LINEA B-PROGETTO MTE11B_00001216 NUOVO IMPIANTO PER IL TRATTAMENTO E RECUPERO RIFIUTI URBANI E SPECIALI ORNAVASSO (VB)- Acconto Elaborazione PFTE-Rif.Ft.n.64/24 del 01/10/2024 Boschi Grugni Associati (Contratto n.043-23/D.a)</t>
  </si>
  <si>
    <t xml:space="preserve">13590304050</t>
  </si>
  <si>
    <t xml:space="preserve">001917/APA</t>
  </si>
  <si>
    <t xml:space="preserve">PNRR-M2C1.1.I1.1-LINEA B-PROGETTO MTE11B_00001216 NUOVO IMPIANTO PER IL TRATTAMENTO E RECUPERO RIFIUTI URBANI E SPECIALI ORNAVASSO (VB)- Acconto Elaborazione PFTE-Rif.Ft.n.64/24 del 16/09/2024 A.I. STUDIO ing.Martelletti e ing.Ghezzi(Contratto n.043-23/D)</t>
  </si>
  <si>
    <t xml:space="preserve">13590302832</t>
  </si>
  <si>
    <t xml:space="preserve">24/12/2024</t>
  </si>
  <si>
    <t xml:space="preserve">001929/APA</t>
  </si>
  <si>
    <t xml:space="preserve">23/12/2024</t>
  </si>
  <si>
    <t xml:space="preserve">Rifatturazione quota parte utenze riscaldamento, acqua, energia elettrica 3° Trimestre 2024
</t>
  </si>
  <si>
    <t xml:space="preserve">13667565081</t>
  </si>
  <si>
    <t xml:space="preserve">21/01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257" min="31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6)</f>
        <v>65919.54</v>
      </c>
      <c r="H5" s="202"/>
      <c r="I5" s="202"/>
      <c r="J5" s="202"/>
      <c r="K5" s="202"/>
      <c r="L5" s="202"/>
      <c r="M5" s="202"/>
      <c r="N5" s="202"/>
      <c r="O5" s="202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D16)</f>
        <v>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5</v>
      </c>
      <c r="M9" s="117" t="s">
        <v>24</v>
      </c>
      <c r="N9" s="117" t="s">
        <v>27</v>
      </c>
      <c r="O9" s="205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06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A11" s="127" t="n">
        <v>2024</v>
      </c>
      <c r="B11" s="127" t="n">
        <v>101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17753.03</v>
      </c>
      <c r="H11" s="131" t="n">
        <v>3201.37</v>
      </c>
      <c r="I11" s="207" t="s">
        <v>111</v>
      </c>
      <c r="J11" s="131" t="n">
        <f aca="false">IF(I11="SI",G11-H11,G11)</f>
        <v>14551.66</v>
      </c>
      <c r="K11" s="127" t="s">
        <v>112</v>
      </c>
      <c r="L11" s="127" t="s">
        <v>113</v>
      </c>
      <c r="M11" s="127" t="n">
        <v>2024</v>
      </c>
      <c r="N11" s="127" t="n">
        <v>1502</v>
      </c>
      <c r="O11" s="128" t="s">
        <v>114</v>
      </c>
      <c r="P11" s="130" t="s">
        <v>115</v>
      </c>
      <c r="Q11" s="128" t="s">
        <v>116</v>
      </c>
      <c r="R11" s="128" t="s">
        <v>117</v>
      </c>
      <c r="S11" s="127" t="n">
        <v>2</v>
      </c>
      <c r="T11" s="130" t="s">
        <v>118</v>
      </c>
      <c r="U11" s="127" t="n">
        <v>2090501</v>
      </c>
      <c r="V11" s="127" t="n">
        <v>8930</v>
      </c>
      <c r="W11" s="127" t="n">
        <v>2907</v>
      </c>
      <c r="X11" s="127" t="n">
        <v>5</v>
      </c>
      <c r="Y11" s="132" t="n">
        <v>2023</v>
      </c>
      <c r="Z11" s="132" t="n">
        <v>133</v>
      </c>
      <c r="AA11" s="132" t="n">
        <v>0</v>
      </c>
      <c r="AB11" s="133"/>
      <c r="AC11" s="128" t="s">
        <v>119</v>
      </c>
      <c r="AD11" s="93" t="n">
        <f aca="false">IF(P11=P10,0,1)</f>
        <v>1</v>
      </c>
    </row>
    <row r="12" customFormat="false" ht="15" hidden="false" customHeight="false" outlineLevel="0" collapsed="false">
      <c r="A12" s="127" t="n">
        <v>2024</v>
      </c>
      <c r="B12" s="127" t="n">
        <v>102</v>
      </c>
      <c r="C12" s="128" t="s">
        <v>107</v>
      </c>
      <c r="D12" s="129" t="s">
        <v>120</v>
      </c>
      <c r="E12" s="128" t="s">
        <v>109</v>
      </c>
      <c r="F12" s="130" t="s">
        <v>121</v>
      </c>
      <c r="G12" s="131" t="n">
        <v>22349.01</v>
      </c>
      <c r="H12" s="131" t="n">
        <v>4030.15</v>
      </c>
      <c r="I12" s="207" t="s">
        <v>111</v>
      </c>
      <c r="J12" s="131" t="n">
        <f aca="false">IF(I12="SI",G12-H12,G12)</f>
        <v>18318.86</v>
      </c>
      <c r="K12" s="127" t="s">
        <v>112</v>
      </c>
      <c r="L12" s="127" t="s">
        <v>122</v>
      </c>
      <c r="M12" s="127" t="n">
        <v>2024</v>
      </c>
      <c r="N12" s="127" t="n">
        <v>1499</v>
      </c>
      <c r="O12" s="128" t="s">
        <v>109</v>
      </c>
      <c r="P12" s="130" t="s">
        <v>115</v>
      </c>
      <c r="Q12" s="128" t="s">
        <v>116</v>
      </c>
      <c r="R12" s="128" t="s">
        <v>117</v>
      </c>
      <c r="S12" s="127" t="n">
        <v>2</v>
      </c>
      <c r="T12" s="130" t="s">
        <v>118</v>
      </c>
      <c r="U12" s="127" t="n">
        <v>2090501</v>
      </c>
      <c r="V12" s="127" t="n">
        <v>8930</v>
      </c>
      <c r="W12" s="127" t="n">
        <v>2907</v>
      </c>
      <c r="X12" s="127" t="n">
        <v>5</v>
      </c>
      <c r="Y12" s="132" t="n">
        <v>2023</v>
      </c>
      <c r="Z12" s="132" t="n">
        <v>133</v>
      </c>
      <c r="AA12" s="132" t="n">
        <v>0</v>
      </c>
      <c r="AB12" s="133"/>
      <c r="AC12" s="128" t="s">
        <v>119</v>
      </c>
      <c r="AD12" s="93" t="n">
        <f aca="false">IF(P12=P11,0,1)</f>
        <v>0</v>
      </c>
    </row>
    <row r="13" customFormat="false" ht="15" hidden="false" customHeight="false" outlineLevel="0" collapsed="false">
      <c r="A13" s="127" t="n">
        <v>2024</v>
      </c>
      <c r="B13" s="127" t="n">
        <v>103</v>
      </c>
      <c r="C13" s="128" t="s">
        <v>107</v>
      </c>
      <c r="D13" s="129" t="s">
        <v>123</v>
      </c>
      <c r="E13" s="128" t="s">
        <v>109</v>
      </c>
      <c r="F13" s="130" t="s">
        <v>124</v>
      </c>
      <c r="G13" s="131" t="n">
        <v>25228.28</v>
      </c>
      <c r="H13" s="131" t="n">
        <v>4549.36</v>
      </c>
      <c r="I13" s="207" t="s">
        <v>111</v>
      </c>
      <c r="J13" s="131" t="n">
        <f aca="false">IF(I13="SI",G13-H13,G13)</f>
        <v>20678.92</v>
      </c>
      <c r="K13" s="127" t="s">
        <v>112</v>
      </c>
      <c r="L13" s="127" t="s">
        <v>125</v>
      </c>
      <c r="M13" s="127" t="n">
        <v>2024</v>
      </c>
      <c r="N13" s="127" t="n">
        <v>1497</v>
      </c>
      <c r="O13" s="128" t="s">
        <v>109</v>
      </c>
      <c r="P13" s="130" t="s">
        <v>115</v>
      </c>
      <c r="Q13" s="128" t="s">
        <v>116</v>
      </c>
      <c r="R13" s="128" t="s">
        <v>117</v>
      </c>
      <c r="S13" s="127" t="n">
        <v>2</v>
      </c>
      <c r="T13" s="130" t="s">
        <v>118</v>
      </c>
      <c r="U13" s="127" t="n">
        <v>2090501</v>
      </c>
      <c r="V13" s="127" t="n">
        <v>8930</v>
      </c>
      <c r="W13" s="127" t="n">
        <v>2907</v>
      </c>
      <c r="X13" s="127" t="n">
        <v>5</v>
      </c>
      <c r="Y13" s="132" t="n">
        <v>2023</v>
      </c>
      <c r="Z13" s="132" t="n">
        <v>133</v>
      </c>
      <c r="AA13" s="132" t="n">
        <v>0</v>
      </c>
      <c r="AB13" s="133"/>
      <c r="AC13" s="128" t="s">
        <v>119</v>
      </c>
      <c r="AD13" s="93" t="n">
        <f aca="false">IF(P13=P12,0,1)</f>
        <v>0</v>
      </c>
    </row>
    <row r="14" customFormat="false" ht="96" hidden="false" customHeight="false" outlineLevel="0" collapsed="false">
      <c r="A14" s="127" t="n">
        <v>2024</v>
      </c>
      <c r="B14" s="127" t="n">
        <v>112</v>
      </c>
      <c r="C14" s="128" t="s">
        <v>126</v>
      </c>
      <c r="D14" s="129" t="s">
        <v>127</v>
      </c>
      <c r="E14" s="128" t="s">
        <v>128</v>
      </c>
      <c r="F14" s="208" t="s">
        <v>129</v>
      </c>
      <c r="G14" s="131" t="n">
        <v>589.22</v>
      </c>
      <c r="H14" s="131" t="n">
        <v>106.25</v>
      </c>
      <c r="I14" s="207" t="s">
        <v>111</v>
      </c>
      <c r="J14" s="131" t="n">
        <f aca="false">IF(I14="SI",G14-H14,G14)</f>
        <v>482.97</v>
      </c>
      <c r="K14" s="127"/>
      <c r="L14" s="127" t="s">
        <v>130</v>
      </c>
      <c r="M14" s="127" t="n">
        <v>2024</v>
      </c>
      <c r="N14" s="127" t="n">
        <v>1549</v>
      </c>
      <c r="O14" s="128" t="s">
        <v>126</v>
      </c>
      <c r="P14" s="130" t="s">
        <v>115</v>
      </c>
      <c r="Q14" s="128" t="s">
        <v>116</v>
      </c>
      <c r="R14" s="128" t="s">
        <v>117</v>
      </c>
      <c r="S14" s="127" t="n">
        <v>2</v>
      </c>
      <c r="T14" s="130" t="s">
        <v>118</v>
      </c>
      <c r="U14" s="127" t="n">
        <v>1010204</v>
      </c>
      <c r="V14" s="127" t="n">
        <v>150</v>
      </c>
      <c r="W14" s="127" t="n">
        <v>1102</v>
      </c>
      <c r="X14" s="127" t="n">
        <v>4</v>
      </c>
      <c r="Y14" s="132" t="n">
        <v>2024</v>
      </c>
      <c r="Z14" s="132" t="n">
        <v>71</v>
      </c>
      <c r="AA14" s="132" t="n">
        <v>0</v>
      </c>
      <c r="AB14" s="133"/>
      <c r="AC14" s="128" t="s">
        <v>131</v>
      </c>
      <c r="AD14" s="93" t="n">
        <f aca="false">IF(P14=P13,0,1)</f>
        <v>0</v>
      </c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209"/>
      <c r="G15" s="210"/>
      <c r="H15" s="131"/>
      <c r="I15" s="207"/>
      <c r="J15" s="131"/>
      <c r="K15" s="127"/>
      <c r="L15" s="127"/>
      <c r="M15" s="127"/>
      <c r="N15" s="127"/>
      <c r="O15" s="128"/>
      <c r="P15" s="130"/>
      <c r="Q15" s="128"/>
      <c r="R15" s="128"/>
      <c r="S15" s="127"/>
      <c r="T15" s="130"/>
      <c r="U15" s="127"/>
      <c r="V15" s="127"/>
      <c r="W15" s="127"/>
      <c r="X15" s="127"/>
      <c r="Y15" s="132"/>
      <c r="Z15" s="132"/>
      <c r="AA15" s="132"/>
      <c r="AB15" s="133"/>
      <c r="AC15" s="128"/>
    </row>
    <row r="16" customFormat="false" ht="15" hidden="false" customHeight="false" outlineLevel="0" collapsed="false">
      <c r="A16" s="127"/>
      <c r="B16" s="127"/>
      <c r="C16" s="128"/>
      <c r="D16" s="129"/>
      <c r="E16" s="128"/>
      <c r="F16" s="211" t="s">
        <v>132</v>
      </c>
      <c r="G16" s="212" t="n">
        <f aca="false">SUM(G11:G14)</f>
        <v>65919.54</v>
      </c>
      <c r="H16" s="131"/>
      <c r="I16" s="207"/>
      <c r="J16" s="131"/>
      <c r="K16" s="127"/>
      <c r="L16" s="127"/>
      <c r="M16" s="127"/>
      <c r="N16" s="127"/>
      <c r="O16" s="128"/>
      <c r="P16" s="130"/>
      <c r="Q16" s="128"/>
      <c r="R16" s="128"/>
      <c r="S16" s="127"/>
      <c r="T16" s="130"/>
      <c r="U16" s="127"/>
      <c r="V16" s="127"/>
      <c r="W16" s="127"/>
      <c r="X16" s="127"/>
      <c r="Y16" s="132"/>
      <c r="Z16" s="132"/>
      <c r="AA16" s="132"/>
      <c r="AB16" s="133"/>
      <c r="AC16" s="128"/>
      <c r="AD16" s="93" t="n">
        <f aca="false">SUM(AD11:AD14)</f>
        <v>1</v>
      </c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O17" s="93"/>
      <c r="P17" s="93"/>
      <c r="Q17" s="93"/>
      <c r="R17" s="93"/>
      <c r="T17" s="93"/>
      <c r="AC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O18" s="93"/>
      <c r="P18" s="93"/>
      <c r="Q18" s="93"/>
      <c r="R18" s="93"/>
      <c r="T18" s="93"/>
      <c r="AC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O19" s="93"/>
      <c r="P19" s="93"/>
      <c r="Q19" s="93"/>
      <c r="R19" s="93"/>
      <c r="T19" s="93"/>
      <c r="AC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O20" s="93"/>
      <c r="P20" s="93"/>
      <c r="Q20" s="93"/>
      <c r="R20" s="93"/>
      <c r="T20" s="93"/>
      <c r="AC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O21" s="93"/>
      <c r="P21" s="93"/>
      <c r="Q21" s="93"/>
      <c r="R21" s="93"/>
      <c r="T21" s="93"/>
      <c r="AC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O22" s="93"/>
      <c r="P22" s="93"/>
      <c r="Q22" s="93"/>
      <c r="R22" s="93"/>
      <c r="T22" s="93"/>
      <c r="AC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O23" s="93"/>
      <c r="P23" s="93"/>
      <c r="Q23" s="93"/>
      <c r="R23" s="93"/>
      <c r="T23" s="93"/>
      <c r="AC23" s="93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3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134</v>
      </c>
      <c r="B5" s="216"/>
      <c r="C5" s="216"/>
      <c r="D5" s="216"/>
      <c r="E5" s="216"/>
      <c r="F5" s="216"/>
      <c r="G5" s="216"/>
      <c r="H5" s="216"/>
      <c r="I5" s="216"/>
      <c r="J5" s="217" t="s">
        <v>135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136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137</v>
      </c>
      <c r="C12" s="117" t="s">
        <v>27</v>
      </c>
      <c r="D12" s="118" t="s">
        <v>28</v>
      </c>
      <c r="E12" s="240" t="s">
        <v>13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39</v>
      </c>
      <c r="M12" s="125" t="s">
        <v>58</v>
      </c>
      <c r="N12" s="125" t="s">
        <v>140</v>
      </c>
      <c r="O12" s="125" t="s">
        <v>14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ena</cp:lastModifiedBy>
  <cp:lastPrinted>2015-01-23T09:39:52Z</cp:lastPrinted>
  <dcterms:modified xsi:type="dcterms:W3CDTF">2025-01-15T14:36:27Z</dcterms:modified>
  <cp:revision>0</cp:revision>
  <dc:subject/>
  <dc:title/>
</cp:coreProperties>
</file>