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87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5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nsorzio Rifiuti del V.C.O.</t>
  </si>
  <si>
    <t xml:space="preserve">Tempestività dei Pagamenti - Elenco Fatture Pagate - Periodo 01/04/2025 - 30/06/2025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4/04/2025</t>
  </si>
  <si>
    <t xml:space="preserve">112</t>
  </si>
  <si>
    <t xml:space="preserve">31/03/2025</t>
  </si>
  <si>
    <t xml:space="preserve">Attività istituzionale di comunicazione ambientale - acquisto spazi informativi su settimanale locale Eco Risveglio edizione Verbano/Cusio e Ossola - impegno di spesa in favore di Crea S.r.l. di Verbania P.IVA 01842570036</t>
  </si>
  <si>
    <t xml:space="preserve">SI</t>
  </si>
  <si>
    <t xml:space="preserve">B5FB3C5B16</t>
  </si>
  <si>
    <t xml:space="preserve">03/04/2025</t>
  </si>
  <si>
    <t xml:space="preserve">CREA SRL</t>
  </si>
  <si>
    <t xml:space="preserve">01842570036</t>
  </si>
  <si>
    <t xml:space="preserve">AREA 2 AMMINISTRATIVA-TECNICA-CONTABILE</t>
  </si>
  <si>
    <t xml:space="preserve">24/04/2025</t>
  </si>
  <si>
    <t xml:space="preserve">02/05/2025</t>
  </si>
  <si>
    <t xml:space="preserve">NO</t>
  </si>
  <si>
    <t xml:space="preserve">36FPA</t>
  </si>
  <si>
    <t xml:space="preserve">Servizio di pulizia degli uffici consortili siti in Verbania mese di marzo 2025</t>
  </si>
  <si>
    <t xml:space="preserve">B576F8696B</t>
  </si>
  <si>
    <t xml:space="preserve">PRONTOPULITO S.R.L.</t>
  </si>
  <si>
    <t xml:space="preserve">02693840361</t>
  </si>
  <si>
    <t xml:space="preserve">03/05/2025</t>
  </si>
  <si>
    <t xml:space="preserve">09/04/2025</t>
  </si>
  <si>
    <t xml:space="preserve">6 / 218 / 2025</t>
  </si>
  <si>
    <t xml:space="preserve">Servizio di elaborazione paghe 1° Trimestre 2025 - CU Invio telematico</t>
  </si>
  <si>
    <t xml:space="preserve">Z07380E423</t>
  </si>
  <si>
    <t xml:space="preserve">ALMA PAGHE PA STP S.R.L.</t>
  </si>
  <si>
    <t xml:space="preserve">03909120044</t>
  </si>
  <si>
    <t xml:space="preserve">09/05/2025</t>
  </si>
  <si>
    <t xml:space="preserve">14/04/2025</t>
  </si>
  <si>
    <t xml:space="preserve">7X01462889</t>
  </si>
  <si>
    <t xml:space="preserve">10/04/2025</t>
  </si>
  <si>
    <t xml:space="preserve">Fattura Aprile 25: Periodo 3/25 Feb-Mar</t>
  </si>
  <si>
    <t xml:space="preserve">Z2B1F91324</t>
  </si>
  <si>
    <t xml:space="preserve">TIM S.p.A.</t>
  </si>
  <si>
    <t xml:space="preserve">00488410010</t>
  </si>
  <si>
    <t xml:space="preserve">12/05/2025</t>
  </si>
  <si>
    <t xml:space="preserve">15/04/2025</t>
  </si>
  <si>
    <t xml:space="preserve">8A00265339</t>
  </si>
  <si>
    <t xml:space="preserve">Fattura Aprile 25: Periodo 3/25 Feb - Mar</t>
  </si>
  <si>
    <t xml:space="preserve">8A00264581</t>
  </si>
  <si>
    <t xml:space="preserve">8A00265352</t>
  </si>
  <si>
    <t xml:space="preserve">18/04/2025</t>
  </si>
  <si>
    <t xml:space="preserve">4220125800013262</t>
  </si>
  <si>
    <t xml:space="preserve">23/04/2025</t>
  </si>
  <si>
    <t xml:space="preserve">FATTPA 716_25</t>
  </si>
  <si>
    <t xml:space="preserve">22/04/2025</t>
  </si>
  <si>
    <t xml:space="preserve">Corso di formazione abilitante "La nuova figura dell’Ispettore Ambientale" per n.2 dipendenti consortili - impegno di spesa in favore di UPEL - Unione Provinciale Enti Locali Italia di Varese,  P.IVA 03452510120.</t>
  </si>
  <si>
    <t xml:space="preserve">B3466D56A9</t>
  </si>
  <si>
    <t xml:space="preserve">UPEL</t>
  </si>
  <si>
    <t xml:space="preserve">03452510120</t>
  </si>
  <si>
    <t xml:space="preserve">80009680127</t>
  </si>
  <si>
    <t xml:space="preserve">22/05/2025</t>
  </si>
  <si>
    <t xml:space="preserve">05/05/2025</t>
  </si>
  <si>
    <t xml:space="preserve">000332/APA</t>
  </si>
  <si>
    <t xml:space="preserve">29/04/2025</t>
  </si>
  <si>
    <t xml:space="preserve">Rifatturazione quota parte utenze riscaldamento, acqua, energia elettrica 1° Trimestre 2025</t>
  </si>
  <si>
    <t xml:space="preserve">ZCA323BCCA</t>
  </si>
  <si>
    <t xml:space="preserve">ConSer VCO SpA</t>
  </si>
  <si>
    <t xml:space="preserve">01945190039</t>
  </si>
  <si>
    <t xml:space="preserve">93024180031</t>
  </si>
  <si>
    <t xml:space="preserve">26/05/2025</t>
  </si>
  <si>
    <t xml:space="preserve">30/05/2025</t>
  </si>
  <si>
    <t xml:space="preserve">2025/3547/2</t>
  </si>
  <si>
    <t xml:space="preserve">Determina Dirigenziale n. 15 del 17.02.2025 - ATTIVITA' DI SUPPORTO TECNICO ED OPERATIVO PER ELABORAZIONE DELLA CONTABILITA' ECONOMICO PATRIMONIALE (CEP 2024)</t>
  </si>
  <si>
    <t xml:space="preserve">B5ACCBFD7D</t>
  </si>
  <si>
    <t xml:space="preserve">SISCOM SPA</t>
  </si>
  <si>
    <t xml:space="preserve">01778000040</t>
  </si>
  <si>
    <t xml:space="preserve">700263</t>
  </si>
  <si>
    <t xml:space="preserve">30/04/2025</t>
  </si>
  <si>
    <t xml:space="preserve">Contratto di noleggio fotocopiatori e costo copie eccedenti periodo 01/02-30/04/2025</t>
  </si>
  <si>
    <t xml:space="preserve">ZB039C994C</t>
  </si>
  <si>
    <t xml:space="preserve">KONICA MINOLTA BUSINESS SOLUTIONS ITALIA SPA</t>
  </si>
  <si>
    <t xml:space="preserve">08861580150</t>
  </si>
  <si>
    <t xml:space="preserve">31/05/2025</t>
  </si>
  <si>
    <t xml:space="preserve">07/05/2025</t>
  </si>
  <si>
    <t xml:space="preserve">VI-2025001216</t>
  </si>
  <si>
    <t xml:space="preserve">Addebito penale per ritardata comunicazione DDT settimana 6/2025 (febbraio)</t>
  </si>
  <si>
    <t xml:space="preserve">COMIECO</t>
  </si>
  <si>
    <t xml:space="preserve">12303950153</t>
  </si>
  <si>
    <t xml:space="preserve">97207800158</t>
  </si>
  <si>
    <t xml:space="preserve">04/06/2025</t>
  </si>
  <si>
    <t xml:space="preserve">49FPA</t>
  </si>
  <si>
    <t xml:space="preserve">Servizio di pulizia degli uffici consortili siti in Verbania mese di aprile 2025</t>
  </si>
  <si>
    <t xml:space="preserve">V0-80185</t>
  </si>
  <si>
    <t xml:space="preserve">Fornitura buoni pasto elettronici dipendenti consortili periodo marzo/aprile 2025</t>
  </si>
  <si>
    <t xml:space="preserve">B27C75C497</t>
  </si>
  <si>
    <t xml:space="preserve">DAY RISTOSERVICE S.p.A.</t>
  </si>
  <si>
    <t xml:space="preserve">03543000370</t>
  </si>
  <si>
    <t xml:space="preserve">06/06/2025</t>
  </si>
  <si>
    <t xml:space="preserve">000431/APA</t>
  </si>
  <si>
    <t xml:space="preserve">19/05/2025</t>
  </si>
  <si>
    <t xml:space="preserve">PNRR-M2C1.1.I1.1-LINEA B-PROGETTO MTE11B_00001216 NUOVO IMPIANTO PER IL TRATTAMENTO E RECUPERO RIFIUTI URBANI E SPECIALI ORNAVASSO (VB)-Collaudo capannone-Rif.Ft.n.FPR24/2025 del 17/04/2025 Montaldo Egeria (Contratto n.032-24/D)-CIG B36DE4D16B</t>
  </si>
  <si>
    <t xml:space="preserve">17/06/2025</t>
  </si>
  <si>
    <t xml:space="preserve">19/06/2025</t>
  </si>
  <si>
    <t xml:space="preserve">000432/APA</t>
  </si>
  <si>
    <t xml:space="preserve">PNRR-M2C1.1.I1.1-LINEA B-PROGETTO MTE11B_00001216 NUOVO IMPIANTO PER IL TRATTAMENTO E RECUPERO RIFIUTI URBANI E SPECIALI ORNAVASSO (VB)-Verifica strutturale capannone-Rif.Ft.n.50/2025 del 17/04/2025 ALCIATI SRL (Contratto n.009-24/LC)-CIG A0524F9DAA</t>
  </si>
  <si>
    <t xml:space="preserve">23/05/2025</t>
  </si>
  <si>
    <t xml:space="preserve">05/06/2025</t>
  </si>
  <si>
    <t xml:space="preserve">63FPA</t>
  </si>
  <si>
    <t xml:space="preserve">Servizio di pulizia degli uffici consortili siti in Verbania mese di maggio 2025</t>
  </si>
  <si>
    <t xml:space="preserve">20/06/2025</t>
  </si>
  <si>
    <t xml:space="preserve">30/06/2025</t>
  </si>
  <si>
    <t xml:space="preserve">TOTALI FATTURE:</t>
  </si>
  <si>
    <t xml:space="preserve">IND. TEMPESTIVITA' FATTURE:</t>
  </si>
  <si>
    <t xml:space="preserve">Tempestività dei Pagamenti - Elenco Mandati senza Fatture - Periodo 01/04/2025 - 30/06/2025</t>
  </si>
  <si>
    <t xml:space="preserve">Dati Fattura</t>
  </si>
  <si>
    <t xml:space="preserve">COMUNE DI STRESA</t>
  </si>
  <si>
    <t xml:space="preserve">SALDO CONAI ANNO 2023</t>
  </si>
  <si>
    <t xml:space="preserve">11/04/2025</t>
  </si>
  <si>
    <t xml:space="preserve">ERARIO DELLO STATO</t>
  </si>
  <si>
    <t xml:space="preserve">VERSAMENTO IVA MENSILE CONAI 03/2025 (FT.15,16,17,18 COREVE)</t>
  </si>
  <si>
    <t xml:space="preserve">REGIONE PIEMONTE</t>
  </si>
  <si>
    <t xml:space="preserve">IRAP 04/2025 FALCIOLA ELISABETTA</t>
  </si>
  <si>
    <t xml:space="preserve">IRAP 04/2025 NICOLOSI PIERPAOLO</t>
  </si>
  <si>
    <t xml:space="preserve">IRAP 04/2025 RIVA GIAN MARIO</t>
  </si>
  <si>
    <t xml:space="preserve">IRAP 04/2025 RIGHETTI ROBERTO</t>
  </si>
  <si>
    <t xml:space="preserve">IRAP 04/2025 SARTORI CHIARA</t>
  </si>
  <si>
    <t xml:space="preserve">IRAP 04/2025 VENTURINI DELSOLARO ELENA</t>
  </si>
  <si>
    <t xml:space="preserve">VERSAMENTO IVA MENSILE CONAI 04/2025</t>
  </si>
  <si>
    <t xml:space="preserve">16/05/2025</t>
  </si>
  <si>
    <t xml:space="preserve">IRAP 05/2025 FALCIOLA ELISABETTA</t>
  </si>
  <si>
    <t xml:space="preserve">IRAP 05/2025 NICOLOSI PIERPAOLO</t>
  </si>
  <si>
    <t xml:space="preserve">IRAP 05/2025 RIVA GIAN MARIO</t>
  </si>
  <si>
    <t xml:space="preserve">IRAP 05/2025 RIGHETTI ROBERTO</t>
  </si>
  <si>
    <t xml:space="preserve">IRAP 05/2025 SARTORI CHIARA</t>
  </si>
  <si>
    <t xml:space="preserve">IRAP 05/2025 VENTURINI DELSOLARO ELENA</t>
  </si>
  <si>
    <t xml:space="preserve">A.A. Assicurazioni S.r.l. - Allianz Assicurazioni</t>
  </si>
  <si>
    <t xml:space="preserve">CIG B72E27DF21 Rinnovo polizza assicurativa RCA/infortuni autovettura consortile FIAT PANDA MY21 HYBRID targa GH658TA</t>
  </si>
  <si>
    <t xml:space="preserve">B72E27DF21</t>
  </si>
  <si>
    <t xml:space="preserve">VERSAMENTO IVA MENSILE CONAI 05/2025</t>
  </si>
  <si>
    <t xml:space="preserve">IRAP 06/2025 FALCIOLA ELISABETTA</t>
  </si>
  <si>
    <t xml:space="preserve">IRAP 06/2025 NICOLOSI PIERPAOLO</t>
  </si>
  <si>
    <t xml:space="preserve">IRAP 06/2025 RIVA GIAN MARIO</t>
  </si>
  <si>
    <t xml:space="preserve">IRAP 06/2025 RIGHETTI ROBERTO</t>
  </si>
  <si>
    <t xml:space="preserve">IRAP 06/2025 SARTORI CHIARA</t>
  </si>
  <si>
    <t xml:space="preserve">IRAP 06/2025 VENTURINI DELSOLARO ELENA</t>
  </si>
  <si>
    <t xml:space="preserve">23/06/2025</t>
  </si>
  <si>
    <t xml:space="preserve">AUTORITA' RIFIUTI PIEMONTE - A.R. PIEMONTE</t>
  </si>
  <si>
    <t xml:space="preserve">Rata 1-2025 contributo spese di funzionamento AR Piemonte - Consorzio Rifiuti del VCO (CRVCO)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5</v>
      </c>
      <c r="B8" s="127" t="n">
        <v>28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3911.56</v>
      </c>
      <c r="H8" s="131" t="n">
        <v>705.36</v>
      </c>
      <c r="I8" s="93" t="s">
        <v>73</v>
      </c>
      <c r="J8" s="131" t="n">
        <f aca="false">IF(I8="SI",G8-H8,G8)</f>
        <v>3206.2</v>
      </c>
      <c r="K8" s="127" t="s">
        <v>74</v>
      </c>
      <c r="L8" s="127" t="n">
        <v>2025</v>
      </c>
      <c r="M8" s="127" t="n">
        <v>416</v>
      </c>
      <c r="N8" s="128" t="s">
        <v>75</v>
      </c>
      <c r="O8" s="130" t="s">
        <v>76</v>
      </c>
      <c r="P8" s="128" t="s">
        <v>77</v>
      </c>
      <c r="Q8" s="128" t="s">
        <v>77</v>
      </c>
      <c r="R8" s="127" t="n">
        <v>2</v>
      </c>
      <c r="S8" s="130" t="s">
        <v>78</v>
      </c>
      <c r="T8" s="127" t="n">
        <v>1090503</v>
      </c>
      <c r="U8" s="127" t="n">
        <v>3550</v>
      </c>
      <c r="V8" s="127" t="n">
        <v>1905</v>
      </c>
      <c r="W8" s="127" t="n">
        <v>54</v>
      </c>
      <c r="X8" s="132" t="n">
        <v>2025</v>
      </c>
      <c r="Y8" s="132" t="n">
        <v>72</v>
      </c>
      <c r="Z8" s="132" t="n">
        <v>0</v>
      </c>
      <c r="AA8" s="133" t="s">
        <v>79</v>
      </c>
      <c r="AB8" s="127" t="n">
        <v>254</v>
      </c>
      <c r="AC8" s="128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3206.2</v>
      </c>
      <c r="AH8" s="139" t="e">
        <f aca="false">AG8*AF8</f>
        <v>#VALUE!</v>
      </c>
      <c r="AI8" s="140" t="s">
        <v>81</v>
      </c>
    </row>
    <row r="9" customFormat="false" ht="15" hidden="false" customHeight="false" outlineLevel="0" collapsed="false">
      <c r="A9" s="127" t="n">
        <v>2025</v>
      </c>
      <c r="B9" s="127" t="n">
        <v>29</v>
      </c>
      <c r="C9" s="128" t="s">
        <v>69</v>
      </c>
      <c r="D9" s="129" t="s">
        <v>82</v>
      </c>
      <c r="E9" s="128" t="s">
        <v>71</v>
      </c>
      <c r="F9" s="130" t="s">
        <v>83</v>
      </c>
      <c r="G9" s="131" t="n">
        <v>241.56</v>
      </c>
      <c r="H9" s="131" t="n">
        <v>43.56</v>
      </c>
      <c r="I9" s="93" t="s">
        <v>73</v>
      </c>
      <c r="J9" s="131" t="n">
        <f aca="false">IF(I9="SI",G9-H9,G9)</f>
        <v>198</v>
      </c>
      <c r="K9" s="127" t="s">
        <v>84</v>
      </c>
      <c r="L9" s="127" t="n">
        <v>2025</v>
      </c>
      <c r="M9" s="127" t="n">
        <v>438</v>
      </c>
      <c r="N9" s="128" t="s">
        <v>69</v>
      </c>
      <c r="O9" s="130" t="s">
        <v>85</v>
      </c>
      <c r="P9" s="128" t="s">
        <v>86</v>
      </c>
      <c r="Q9" s="128" t="s">
        <v>86</v>
      </c>
      <c r="R9" s="127" t="n">
        <v>2</v>
      </c>
      <c r="S9" s="130" t="s">
        <v>78</v>
      </c>
      <c r="T9" s="127" t="n">
        <v>1010203</v>
      </c>
      <c r="U9" s="127" t="n">
        <v>140</v>
      </c>
      <c r="V9" s="127" t="n">
        <v>1102</v>
      </c>
      <c r="W9" s="127" t="n">
        <v>3</v>
      </c>
      <c r="X9" s="132" t="n">
        <v>2025</v>
      </c>
      <c r="Y9" s="132" t="n">
        <v>52</v>
      </c>
      <c r="Z9" s="132" t="n">
        <v>0</v>
      </c>
      <c r="AA9" s="133" t="s">
        <v>79</v>
      </c>
      <c r="AB9" s="127" t="n">
        <v>255</v>
      </c>
      <c r="AC9" s="128" t="s">
        <v>79</v>
      </c>
      <c r="AD9" s="136" t="s">
        <v>87</v>
      </c>
      <c r="AE9" s="136" t="s">
        <v>79</v>
      </c>
      <c r="AF9" s="137" t="e">
        <f aca="false">AE9-AD9</f>
        <v>#VALUE!</v>
      </c>
      <c r="AG9" s="138" t="n">
        <f aca="false">IF(AI9="SI",0,J9)</f>
        <v>198</v>
      </c>
      <c r="AH9" s="139" t="e">
        <f aca="false">AG9*AF9</f>
        <v>#VALUE!</v>
      </c>
      <c r="AI9" s="140" t="s">
        <v>81</v>
      </c>
    </row>
    <row r="10" customFormat="false" ht="15" hidden="false" customHeight="false" outlineLevel="0" collapsed="false">
      <c r="A10" s="127" t="n">
        <v>2025</v>
      </c>
      <c r="B10" s="127" t="n">
        <v>30</v>
      </c>
      <c r="C10" s="128" t="s">
        <v>88</v>
      </c>
      <c r="D10" s="129" t="s">
        <v>89</v>
      </c>
      <c r="E10" s="128" t="s">
        <v>71</v>
      </c>
      <c r="F10" s="130" t="s">
        <v>90</v>
      </c>
      <c r="G10" s="131" t="n">
        <v>419.46</v>
      </c>
      <c r="H10" s="131" t="n">
        <v>75.64</v>
      </c>
      <c r="I10" s="93" t="s">
        <v>73</v>
      </c>
      <c r="J10" s="131" t="n">
        <f aca="false">IF(I10="SI",G10-H10,G10)</f>
        <v>343.82</v>
      </c>
      <c r="K10" s="127" t="s">
        <v>91</v>
      </c>
      <c r="L10" s="127" t="n">
        <v>2025</v>
      </c>
      <c r="M10" s="127" t="n">
        <v>462</v>
      </c>
      <c r="N10" s="128" t="s">
        <v>88</v>
      </c>
      <c r="O10" s="130" t="s">
        <v>92</v>
      </c>
      <c r="P10" s="128" t="s">
        <v>93</v>
      </c>
      <c r="Q10" s="128" t="s">
        <v>93</v>
      </c>
      <c r="R10" s="127" t="n">
        <v>2</v>
      </c>
      <c r="S10" s="130" t="s">
        <v>78</v>
      </c>
      <c r="T10" s="127" t="n">
        <v>1010203</v>
      </c>
      <c r="U10" s="127" t="n">
        <v>140</v>
      </c>
      <c r="V10" s="127" t="n">
        <v>1102</v>
      </c>
      <c r="W10" s="127" t="n">
        <v>3</v>
      </c>
      <c r="X10" s="132" t="n">
        <v>2025</v>
      </c>
      <c r="Y10" s="132" t="n">
        <v>106</v>
      </c>
      <c r="Z10" s="132" t="n">
        <v>0</v>
      </c>
      <c r="AA10" s="133" t="s">
        <v>79</v>
      </c>
      <c r="AB10" s="127" t="n">
        <v>256</v>
      </c>
      <c r="AC10" s="128" t="s">
        <v>79</v>
      </c>
      <c r="AD10" s="136" t="s">
        <v>94</v>
      </c>
      <c r="AE10" s="136" t="s">
        <v>79</v>
      </c>
      <c r="AF10" s="137" t="e">
        <f aca="false">AE10-AD10</f>
        <v>#VALUE!</v>
      </c>
      <c r="AG10" s="138" t="n">
        <f aca="false">IF(AI10="SI",0,J10)</f>
        <v>343.82</v>
      </c>
      <c r="AH10" s="139" t="e">
        <f aca="false">AG10*AF10</f>
        <v>#VALUE!</v>
      </c>
      <c r="AI10" s="140" t="s">
        <v>81</v>
      </c>
    </row>
    <row r="11" customFormat="false" ht="15" hidden="false" customHeight="false" outlineLevel="0" collapsed="false">
      <c r="A11" s="127" t="n">
        <v>2025</v>
      </c>
      <c r="B11" s="127" t="n">
        <v>31</v>
      </c>
      <c r="C11" s="128" t="s">
        <v>95</v>
      </c>
      <c r="D11" s="129" t="s">
        <v>96</v>
      </c>
      <c r="E11" s="128" t="s">
        <v>97</v>
      </c>
      <c r="F11" s="130" t="s">
        <v>98</v>
      </c>
      <c r="G11" s="131" t="n">
        <v>201.67</v>
      </c>
      <c r="H11" s="131" t="n">
        <v>36.37</v>
      </c>
      <c r="I11" s="93" t="s">
        <v>73</v>
      </c>
      <c r="J11" s="131" t="n">
        <f aca="false">IF(I11="SI",G11-H11,G11)</f>
        <v>165.3</v>
      </c>
      <c r="K11" s="127" t="s">
        <v>99</v>
      </c>
      <c r="L11" s="127" t="n">
        <v>2025</v>
      </c>
      <c r="M11" s="127" t="n">
        <v>503</v>
      </c>
      <c r="N11" s="128" t="s">
        <v>95</v>
      </c>
      <c r="O11" s="130" t="s">
        <v>100</v>
      </c>
      <c r="P11" s="128" t="s">
        <v>101</v>
      </c>
      <c r="Q11" s="128"/>
      <c r="R11" s="127" t="n">
        <v>2</v>
      </c>
      <c r="S11" s="130" t="s">
        <v>78</v>
      </c>
      <c r="T11" s="127" t="n">
        <v>1010203</v>
      </c>
      <c r="U11" s="127" t="n">
        <v>140</v>
      </c>
      <c r="V11" s="127" t="n">
        <v>1102</v>
      </c>
      <c r="W11" s="127" t="n">
        <v>3</v>
      </c>
      <c r="X11" s="132" t="n">
        <v>2025</v>
      </c>
      <c r="Y11" s="132" t="n">
        <v>60</v>
      </c>
      <c r="Z11" s="132" t="n">
        <v>0</v>
      </c>
      <c r="AA11" s="133" t="s">
        <v>79</v>
      </c>
      <c r="AB11" s="127" t="n">
        <v>258</v>
      </c>
      <c r="AC11" s="128" t="s">
        <v>79</v>
      </c>
      <c r="AD11" s="136" t="s">
        <v>102</v>
      </c>
      <c r="AE11" s="136" t="s">
        <v>79</v>
      </c>
      <c r="AF11" s="137" t="e">
        <f aca="false">AE11-AD11</f>
        <v>#VALUE!</v>
      </c>
      <c r="AG11" s="138" t="n">
        <f aca="false">IF(AI11="SI",0,J11)</f>
        <v>165.3</v>
      </c>
      <c r="AH11" s="139" t="e">
        <f aca="false">AG11*AF11</f>
        <v>#VALUE!</v>
      </c>
      <c r="AI11" s="140" t="s">
        <v>81</v>
      </c>
    </row>
    <row r="12" customFormat="false" ht="15" hidden="false" customHeight="false" outlineLevel="0" collapsed="false">
      <c r="A12" s="127" t="n">
        <v>2025</v>
      </c>
      <c r="B12" s="127" t="n">
        <v>32</v>
      </c>
      <c r="C12" s="128" t="s">
        <v>103</v>
      </c>
      <c r="D12" s="129" t="s">
        <v>104</v>
      </c>
      <c r="E12" s="128" t="s">
        <v>97</v>
      </c>
      <c r="F12" s="130" t="s">
        <v>105</v>
      </c>
      <c r="G12" s="131" t="n">
        <v>125.66</v>
      </c>
      <c r="H12" s="131" t="n">
        <v>22.66</v>
      </c>
      <c r="I12" s="93" t="s">
        <v>73</v>
      </c>
      <c r="J12" s="131" t="n">
        <f aca="false">IF(I12="SI",G12-H12,G12)</f>
        <v>103</v>
      </c>
      <c r="K12" s="127"/>
      <c r="L12" s="127" t="n">
        <v>2025</v>
      </c>
      <c r="M12" s="127" t="n">
        <v>508</v>
      </c>
      <c r="N12" s="128" t="s">
        <v>95</v>
      </c>
      <c r="O12" s="130" t="s">
        <v>100</v>
      </c>
      <c r="P12" s="128" t="s">
        <v>101</v>
      </c>
      <c r="Q12" s="128"/>
      <c r="R12" s="127" t="n">
        <v>2</v>
      </c>
      <c r="S12" s="130" t="s">
        <v>78</v>
      </c>
      <c r="T12" s="127" t="n">
        <v>1010203</v>
      </c>
      <c r="U12" s="127" t="n">
        <v>140</v>
      </c>
      <c r="V12" s="127" t="n">
        <v>1102</v>
      </c>
      <c r="W12" s="127" t="n">
        <v>3</v>
      </c>
      <c r="X12" s="132" t="n">
        <v>2025</v>
      </c>
      <c r="Y12" s="132" t="n">
        <v>60</v>
      </c>
      <c r="Z12" s="132" t="n">
        <v>0</v>
      </c>
      <c r="AA12" s="133" t="s">
        <v>79</v>
      </c>
      <c r="AB12" s="127" t="n">
        <v>257</v>
      </c>
      <c r="AC12" s="128" t="s">
        <v>79</v>
      </c>
      <c r="AD12" s="136" t="s">
        <v>102</v>
      </c>
      <c r="AE12" s="136" t="s">
        <v>79</v>
      </c>
      <c r="AF12" s="137" t="e">
        <f aca="false">AE12-AD12</f>
        <v>#VALUE!</v>
      </c>
      <c r="AG12" s="138" t="n">
        <f aca="false">IF(AI12="SI",0,J12)</f>
        <v>103</v>
      </c>
      <c r="AH12" s="139" t="e">
        <f aca="false">AG12*AF12</f>
        <v>#VALUE!</v>
      </c>
      <c r="AI12" s="140" t="s">
        <v>81</v>
      </c>
    </row>
    <row r="13" customFormat="false" ht="15" hidden="false" customHeight="false" outlineLevel="0" collapsed="false">
      <c r="A13" s="127" t="n">
        <v>2025</v>
      </c>
      <c r="B13" s="127" t="n">
        <v>33</v>
      </c>
      <c r="C13" s="128" t="s">
        <v>103</v>
      </c>
      <c r="D13" s="129" t="s">
        <v>106</v>
      </c>
      <c r="E13" s="128" t="s">
        <v>97</v>
      </c>
      <c r="F13" s="130" t="s">
        <v>105</v>
      </c>
      <c r="G13" s="131" t="n">
        <v>220.3</v>
      </c>
      <c r="H13" s="131" t="n">
        <v>39.73</v>
      </c>
      <c r="I13" s="93" t="s">
        <v>73</v>
      </c>
      <c r="J13" s="131" t="n">
        <f aca="false">IF(I13="SI",G13-H13,G13)</f>
        <v>180.57</v>
      </c>
      <c r="K13" s="127"/>
      <c r="L13" s="127" t="n">
        <v>2025</v>
      </c>
      <c r="M13" s="127" t="n">
        <v>510</v>
      </c>
      <c r="N13" s="128" t="s">
        <v>103</v>
      </c>
      <c r="O13" s="130" t="s">
        <v>100</v>
      </c>
      <c r="P13" s="128" t="s">
        <v>101</v>
      </c>
      <c r="Q13" s="128"/>
      <c r="R13" s="127" t="n">
        <v>2</v>
      </c>
      <c r="S13" s="130" t="s">
        <v>78</v>
      </c>
      <c r="T13" s="127" t="n">
        <v>1010203</v>
      </c>
      <c r="U13" s="127" t="n">
        <v>140</v>
      </c>
      <c r="V13" s="127" t="n">
        <v>1102</v>
      </c>
      <c r="W13" s="127" t="n">
        <v>3</v>
      </c>
      <c r="X13" s="132" t="n">
        <v>2025</v>
      </c>
      <c r="Y13" s="132" t="n">
        <v>60</v>
      </c>
      <c r="Z13" s="132" t="n">
        <v>0</v>
      </c>
      <c r="AA13" s="133" t="s">
        <v>79</v>
      </c>
      <c r="AB13" s="127" t="n">
        <v>257</v>
      </c>
      <c r="AC13" s="128" t="s">
        <v>79</v>
      </c>
      <c r="AD13" s="136" t="s">
        <v>102</v>
      </c>
      <c r="AE13" s="136" t="s">
        <v>79</v>
      </c>
      <c r="AF13" s="137" t="e">
        <f aca="false">AE13-AD13</f>
        <v>#VALUE!</v>
      </c>
      <c r="AG13" s="138" t="n">
        <f aca="false">IF(AI13="SI",0,J13)</f>
        <v>180.57</v>
      </c>
      <c r="AH13" s="139" t="e">
        <f aca="false">AG13*AF13</f>
        <v>#VALUE!</v>
      </c>
      <c r="AI13" s="140" t="s">
        <v>81</v>
      </c>
    </row>
    <row r="14" customFormat="false" ht="15" hidden="false" customHeight="false" outlineLevel="0" collapsed="false">
      <c r="A14" s="127" t="n">
        <v>2025</v>
      </c>
      <c r="B14" s="127" t="n">
        <v>34</v>
      </c>
      <c r="C14" s="128" t="s">
        <v>103</v>
      </c>
      <c r="D14" s="129" t="s">
        <v>107</v>
      </c>
      <c r="E14" s="128" t="s">
        <v>97</v>
      </c>
      <c r="F14" s="130" t="s">
        <v>105</v>
      </c>
      <c r="G14" s="131" t="n">
        <v>202.52</v>
      </c>
      <c r="H14" s="131" t="n">
        <v>36.52</v>
      </c>
      <c r="I14" s="93" t="s">
        <v>73</v>
      </c>
      <c r="J14" s="131" t="n">
        <f aca="false">IF(I14="SI",G14-H14,G14)</f>
        <v>166</v>
      </c>
      <c r="K14" s="127"/>
      <c r="L14" s="127" t="n">
        <v>2025</v>
      </c>
      <c r="M14" s="127" t="n">
        <v>511</v>
      </c>
      <c r="N14" s="128" t="s">
        <v>103</v>
      </c>
      <c r="O14" s="130" t="s">
        <v>100</v>
      </c>
      <c r="P14" s="128" t="s">
        <v>101</v>
      </c>
      <c r="Q14" s="128"/>
      <c r="R14" s="127" t="n">
        <v>2</v>
      </c>
      <c r="S14" s="130" t="s">
        <v>78</v>
      </c>
      <c r="T14" s="127" t="n">
        <v>1010203</v>
      </c>
      <c r="U14" s="127" t="n">
        <v>140</v>
      </c>
      <c r="V14" s="127" t="n">
        <v>1102</v>
      </c>
      <c r="W14" s="127" t="n">
        <v>3</v>
      </c>
      <c r="X14" s="132" t="n">
        <v>2025</v>
      </c>
      <c r="Y14" s="132" t="n">
        <v>60</v>
      </c>
      <c r="Z14" s="132" t="n">
        <v>0</v>
      </c>
      <c r="AA14" s="133" t="s">
        <v>79</v>
      </c>
      <c r="AB14" s="127" t="n">
        <v>257</v>
      </c>
      <c r="AC14" s="128" t="s">
        <v>79</v>
      </c>
      <c r="AD14" s="136" t="s">
        <v>102</v>
      </c>
      <c r="AE14" s="136" t="s">
        <v>79</v>
      </c>
      <c r="AF14" s="137" t="e">
        <f aca="false">AE14-AD14</f>
        <v>#VALUE!</v>
      </c>
      <c r="AG14" s="138" t="n">
        <f aca="false">IF(AI14="SI",0,J14)</f>
        <v>166</v>
      </c>
      <c r="AH14" s="139" t="e">
        <f aca="false">AG14*AF14</f>
        <v>#VALUE!</v>
      </c>
      <c r="AI14" s="140" t="s">
        <v>81</v>
      </c>
    </row>
    <row r="15" customFormat="false" ht="15" hidden="false" customHeight="false" outlineLevel="0" collapsed="false">
      <c r="A15" s="127" t="n">
        <v>2025</v>
      </c>
      <c r="B15" s="127" t="n">
        <v>35</v>
      </c>
      <c r="C15" s="128" t="s">
        <v>108</v>
      </c>
      <c r="D15" s="129" t="s">
        <v>109</v>
      </c>
      <c r="E15" s="128" t="s">
        <v>97</v>
      </c>
      <c r="F15" s="130" t="s">
        <v>105</v>
      </c>
      <c r="G15" s="131" t="n">
        <v>104.02</v>
      </c>
      <c r="H15" s="131" t="n">
        <v>18.76</v>
      </c>
      <c r="I15" s="93" t="s">
        <v>73</v>
      </c>
      <c r="J15" s="131" t="n">
        <f aca="false">IF(I15="SI",G15-H15,G15)</f>
        <v>85.26</v>
      </c>
      <c r="K15" s="127"/>
      <c r="L15" s="127" t="n">
        <v>2025</v>
      </c>
      <c r="M15" s="127" t="n">
        <v>543</v>
      </c>
      <c r="N15" s="128" t="s">
        <v>108</v>
      </c>
      <c r="O15" s="130" t="s">
        <v>100</v>
      </c>
      <c r="P15" s="128" t="s">
        <v>101</v>
      </c>
      <c r="Q15" s="128"/>
      <c r="R15" s="127" t="n">
        <v>2</v>
      </c>
      <c r="S15" s="130" t="s">
        <v>78</v>
      </c>
      <c r="T15" s="127" t="n">
        <v>1010203</v>
      </c>
      <c r="U15" s="127" t="n">
        <v>140</v>
      </c>
      <c r="V15" s="127" t="n">
        <v>1102</v>
      </c>
      <c r="W15" s="127" t="n">
        <v>3</v>
      </c>
      <c r="X15" s="132" t="n">
        <v>2025</v>
      </c>
      <c r="Y15" s="132" t="n">
        <v>60</v>
      </c>
      <c r="Z15" s="132" t="n">
        <v>0</v>
      </c>
      <c r="AA15" s="133" t="s">
        <v>79</v>
      </c>
      <c r="AB15" s="127" t="n">
        <v>257</v>
      </c>
      <c r="AC15" s="128" t="s">
        <v>79</v>
      </c>
      <c r="AD15" s="136" t="s">
        <v>102</v>
      </c>
      <c r="AE15" s="136" t="s">
        <v>79</v>
      </c>
      <c r="AF15" s="137" t="e">
        <f aca="false">AE15-AD15</f>
        <v>#VALUE!</v>
      </c>
      <c r="AG15" s="138" t="n">
        <f aca="false">IF(AI15="SI",0,J15)</f>
        <v>85.26</v>
      </c>
      <c r="AH15" s="139" t="e">
        <f aca="false">AG15*AF15</f>
        <v>#VALUE!</v>
      </c>
      <c r="AI15" s="140" t="s">
        <v>81</v>
      </c>
    </row>
    <row r="16" customFormat="false" ht="15" hidden="false" customHeight="false" outlineLevel="0" collapsed="false">
      <c r="A16" s="127" t="n">
        <v>2025</v>
      </c>
      <c r="B16" s="127" t="n">
        <v>36</v>
      </c>
      <c r="C16" s="128" t="s">
        <v>110</v>
      </c>
      <c r="D16" s="129" t="s">
        <v>111</v>
      </c>
      <c r="E16" s="128" t="s">
        <v>112</v>
      </c>
      <c r="F16" s="130" t="s">
        <v>113</v>
      </c>
      <c r="G16" s="131" t="n">
        <v>202</v>
      </c>
      <c r="H16" s="131" t="n">
        <v>0</v>
      </c>
      <c r="I16" s="93" t="s">
        <v>81</v>
      </c>
      <c r="J16" s="131" t="n">
        <f aca="false">IF(I16="SI",G16-H16,G16)</f>
        <v>202</v>
      </c>
      <c r="K16" s="127" t="s">
        <v>114</v>
      </c>
      <c r="L16" s="127" t="n">
        <v>2025</v>
      </c>
      <c r="M16" s="127" t="n">
        <v>563</v>
      </c>
      <c r="N16" s="128" t="s">
        <v>110</v>
      </c>
      <c r="O16" s="130" t="s">
        <v>115</v>
      </c>
      <c r="P16" s="128" t="s">
        <v>116</v>
      </c>
      <c r="Q16" s="128" t="s">
        <v>117</v>
      </c>
      <c r="R16" s="127" t="n">
        <v>2</v>
      </c>
      <c r="S16" s="130" t="s">
        <v>78</v>
      </c>
      <c r="T16" s="127" t="n">
        <v>1010203</v>
      </c>
      <c r="U16" s="127" t="n">
        <v>140</v>
      </c>
      <c r="V16" s="127" t="n">
        <v>1102</v>
      </c>
      <c r="W16" s="127" t="n">
        <v>3</v>
      </c>
      <c r="X16" s="132" t="n">
        <v>2024</v>
      </c>
      <c r="Y16" s="132" t="n">
        <v>127</v>
      </c>
      <c r="Z16" s="132" t="n">
        <v>0</v>
      </c>
      <c r="AA16" s="133" t="s">
        <v>79</v>
      </c>
      <c r="AB16" s="127" t="n">
        <v>259</v>
      </c>
      <c r="AC16" s="128" t="s">
        <v>79</v>
      </c>
      <c r="AD16" s="136" t="s">
        <v>118</v>
      </c>
      <c r="AE16" s="136" t="s">
        <v>79</v>
      </c>
      <c r="AF16" s="137" t="e">
        <f aca="false">AE16-AD16</f>
        <v>#VALUE!</v>
      </c>
      <c r="AG16" s="138" t="n">
        <f aca="false">IF(AI16="SI",0,J16)</f>
        <v>202</v>
      </c>
      <c r="AH16" s="139" t="e">
        <f aca="false">AG16*AF16</f>
        <v>#VALUE!</v>
      </c>
      <c r="AI16" s="140" t="s">
        <v>81</v>
      </c>
    </row>
    <row r="17" customFormat="false" ht="15" hidden="false" customHeight="false" outlineLevel="0" collapsed="false">
      <c r="A17" s="127" t="n">
        <v>2025</v>
      </c>
      <c r="B17" s="127" t="n">
        <v>37</v>
      </c>
      <c r="C17" s="128" t="s">
        <v>119</v>
      </c>
      <c r="D17" s="129" t="s">
        <v>120</v>
      </c>
      <c r="E17" s="128" t="s">
        <v>121</v>
      </c>
      <c r="F17" s="130" t="s">
        <v>122</v>
      </c>
      <c r="G17" s="131" t="n">
        <v>1563.31</v>
      </c>
      <c r="H17" s="131" t="n">
        <v>281.91</v>
      </c>
      <c r="I17" s="93" t="s">
        <v>73</v>
      </c>
      <c r="J17" s="131" t="n">
        <f aca="false">IF(I17="SI",G17-H17,G17)</f>
        <v>1281.4</v>
      </c>
      <c r="K17" s="127" t="s">
        <v>123</v>
      </c>
      <c r="L17" s="127" t="n">
        <v>2025</v>
      </c>
      <c r="M17" s="127" t="n">
        <v>632</v>
      </c>
      <c r="N17" s="128" t="s">
        <v>119</v>
      </c>
      <c r="O17" s="130" t="s">
        <v>124</v>
      </c>
      <c r="P17" s="128" t="s">
        <v>125</v>
      </c>
      <c r="Q17" s="128" t="s">
        <v>126</v>
      </c>
      <c r="R17" s="127" t="n">
        <v>2</v>
      </c>
      <c r="S17" s="130" t="s">
        <v>78</v>
      </c>
      <c r="T17" s="127" t="n">
        <v>1010204</v>
      </c>
      <c r="U17" s="127" t="n">
        <v>150</v>
      </c>
      <c r="V17" s="127" t="n">
        <v>1102</v>
      </c>
      <c r="W17" s="127" t="n">
        <v>4</v>
      </c>
      <c r="X17" s="132" t="n">
        <v>2025</v>
      </c>
      <c r="Y17" s="132" t="n">
        <v>58</v>
      </c>
      <c r="Z17" s="132" t="n">
        <v>0</v>
      </c>
      <c r="AA17" s="133" t="s">
        <v>127</v>
      </c>
      <c r="AB17" s="127" t="n">
        <v>294</v>
      </c>
      <c r="AC17" s="128" t="s">
        <v>127</v>
      </c>
      <c r="AD17" s="136" t="s">
        <v>128</v>
      </c>
      <c r="AE17" s="136" t="s">
        <v>127</v>
      </c>
      <c r="AF17" s="137" t="e">
        <f aca="false">AE17-AD17</f>
        <v>#VALUE!</v>
      </c>
      <c r="AG17" s="138" t="n">
        <f aca="false">IF(AI17="SI",0,J17)</f>
        <v>1281.4</v>
      </c>
      <c r="AH17" s="139" t="e">
        <f aca="false">AG17*AF17</f>
        <v>#VALUE!</v>
      </c>
      <c r="AI17" s="140" t="s">
        <v>81</v>
      </c>
    </row>
    <row r="18" customFormat="false" ht="15" hidden="false" customHeight="false" outlineLevel="0" collapsed="false">
      <c r="A18" s="127" t="n">
        <v>2025</v>
      </c>
      <c r="B18" s="127" t="n">
        <v>38</v>
      </c>
      <c r="C18" s="128" t="s">
        <v>119</v>
      </c>
      <c r="D18" s="129" t="s">
        <v>129</v>
      </c>
      <c r="E18" s="128" t="s">
        <v>121</v>
      </c>
      <c r="F18" s="130" t="s">
        <v>130</v>
      </c>
      <c r="G18" s="131" t="n">
        <v>951.6</v>
      </c>
      <c r="H18" s="131" t="n">
        <v>171.6</v>
      </c>
      <c r="I18" s="93" t="s">
        <v>73</v>
      </c>
      <c r="J18" s="131" t="n">
        <f aca="false">IF(I18="SI",G18-H18,G18)</f>
        <v>780</v>
      </c>
      <c r="K18" s="127" t="s">
        <v>131</v>
      </c>
      <c r="L18" s="127" t="n">
        <v>2025</v>
      </c>
      <c r="M18" s="127" t="n">
        <v>633</v>
      </c>
      <c r="N18" s="128" t="s">
        <v>119</v>
      </c>
      <c r="O18" s="130" t="s">
        <v>132</v>
      </c>
      <c r="P18" s="128" t="s">
        <v>133</v>
      </c>
      <c r="Q18" s="128" t="s">
        <v>133</v>
      </c>
      <c r="R18" s="127" t="n">
        <v>2</v>
      </c>
      <c r="S18" s="130" t="s">
        <v>78</v>
      </c>
      <c r="T18" s="127" t="n">
        <v>1010203</v>
      </c>
      <c r="U18" s="127" t="n">
        <v>140</v>
      </c>
      <c r="V18" s="127" t="n">
        <v>1102</v>
      </c>
      <c r="W18" s="127" t="n">
        <v>3</v>
      </c>
      <c r="X18" s="132" t="n">
        <v>2025</v>
      </c>
      <c r="Y18" s="132" t="n">
        <v>62</v>
      </c>
      <c r="Z18" s="132" t="n">
        <v>0</v>
      </c>
      <c r="AA18" s="133" t="s">
        <v>127</v>
      </c>
      <c r="AB18" s="127" t="n">
        <v>292</v>
      </c>
      <c r="AC18" s="128" t="s">
        <v>127</v>
      </c>
      <c r="AD18" s="136" t="s">
        <v>128</v>
      </c>
      <c r="AE18" s="136" t="s">
        <v>127</v>
      </c>
      <c r="AF18" s="137" t="e">
        <f aca="false">AE18-AD18</f>
        <v>#VALUE!</v>
      </c>
      <c r="AG18" s="138" t="n">
        <f aca="false">IF(AI18="SI",0,J18)</f>
        <v>780</v>
      </c>
      <c r="AH18" s="139" t="e">
        <f aca="false">AG18*AF18</f>
        <v>#VALUE!</v>
      </c>
      <c r="AI18" s="140" t="s">
        <v>81</v>
      </c>
    </row>
    <row r="19" customFormat="false" ht="15" hidden="false" customHeight="false" outlineLevel="0" collapsed="false">
      <c r="A19" s="127" t="n">
        <v>2025</v>
      </c>
      <c r="B19" s="127" t="n">
        <v>39</v>
      </c>
      <c r="C19" s="128" t="s">
        <v>119</v>
      </c>
      <c r="D19" s="129" t="s">
        <v>134</v>
      </c>
      <c r="E19" s="128" t="s">
        <v>135</v>
      </c>
      <c r="F19" s="130" t="s">
        <v>136</v>
      </c>
      <c r="G19" s="131" t="n">
        <v>732</v>
      </c>
      <c r="H19" s="131" t="n">
        <v>132</v>
      </c>
      <c r="I19" s="93" t="s">
        <v>73</v>
      </c>
      <c r="J19" s="131" t="n">
        <f aca="false">IF(I19="SI",G19-H19,G19)</f>
        <v>600</v>
      </c>
      <c r="K19" s="127" t="s">
        <v>137</v>
      </c>
      <c r="L19" s="127" t="n">
        <v>2025</v>
      </c>
      <c r="M19" s="127" t="n">
        <v>634</v>
      </c>
      <c r="N19" s="128" t="s">
        <v>119</v>
      </c>
      <c r="O19" s="130" t="s">
        <v>138</v>
      </c>
      <c r="P19" s="128" t="s">
        <v>139</v>
      </c>
      <c r="Q19" s="128" t="s">
        <v>139</v>
      </c>
      <c r="R19" s="127" t="n">
        <v>2</v>
      </c>
      <c r="S19" s="130" t="s">
        <v>78</v>
      </c>
      <c r="T19" s="127" t="n">
        <v>1010203</v>
      </c>
      <c r="U19" s="127" t="n">
        <v>140</v>
      </c>
      <c r="V19" s="127" t="n">
        <v>1102</v>
      </c>
      <c r="W19" s="127" t="n">
        <v>3</v>
      </c>
      <c r="X19" s="132" t="n">
        <v>2025</v>
      </c>
      <c r="Y19" s="132" t="n">
        <v>51</v>
      </c>
      <c r="Z19" s="132" t="n">
        <v>0</v>
      </c>
      <c r="AA19" s="133" t="s">
        <v>127</v>
      </c>
      <c r="AB19" s="127" t="n">
        <v>297</v>
      </c>
      <c r="AC19" s="128" t="s">
        <v>127</v>
      </c>
      <c r="AD19" s="136" t="s">
        <v>140</v>
      </c>
      <c r="AE19" s="136" t="s">
        <v>127</v>
      </c>
      <c r="AF19" s="137" t="e">
        <f aca="false">AE19-AD19</f>
        <v>#VALUE!</v>
      </c>
      <c r="AG19" s="138" t="n">
        <f aca="false">IF(AI19="SI",0,J19)</f>
        <v>600</v>
      </c>
      <c r="AH19" s="139" t="e">
        <f aca="false">AG19*AF19</f>
        <v>#VALUE!</v>
      </c>
      <c r="AI19" s="140" t="s">
        <v>81</v>
      </c>
    </row>
    <row r="20" customFormat="false" ht="15" hidden="false" customHeight="false" outlineLevel="0" collapsed="false">
      <c r="A20" s="127" t="n">
        <v>2025</v>
      </c>
      <c r="B20" s="127" t="n">
        <v>40</v>
      </c>
      <c r="C20" s="128" t="s">
        <v>141</v>
      </c>
      <c r="D20" s="129" t="s">
        <v>142</v>
      </c>
      <c r="E20" s="128" t="s">
        <v>135</v>
      </c>
      <c r="F20" s="130" t="s">
        <v>143</v>
      </c>
      <c r="G20" s="131" t="n">
        <v>150</v>
      </c>
      <c r="H20" s="131" t="n">
        <v>0</v>
      </c>
      <c r="I20" s="93" t="s">
        <v>81</v>
      </c>
      <c r="J20" s="131" t="n">
        <f aca="false">IF(I20="SI",G20-H20,G20)</f>
        <v>150</v>
      </c>
      <c r="K20" s="127"/>
      <c r="L20" s="127" t="n">
        <v>2025</v>
      </c>
      <c r="M20" s="127" t="n">
        <v>638</v>
      </c>
      <c r="N20" s="128" t="s">
        <v>119</v>
      </c>
      <c r="O20" s="130" t="s">
        <v>144</v>
      </c>
      <c r="P20" s="128" t="s">
        <v>145</v>
      </c>
      <c r="Q20" s="128" t="s">
        <v>146</v>
      </c>
      <c r="R20" s="127" t="n">
        <v>2</v>
      </c>
      <c r="S20" s="130" t="s">
        <v>78</v>
      </c>
      <c r="T20" s="127" t="n">
        <v>1090505</v>
      </c>
      <c r="U20" s="127" t="n">
        <v>3570</v>
      </c>
      <c r="V20" s="127" t="n">
        <v>1905</v>
      </c>
      <c r="W20" s="127" t="n">
        <v>5</v>
      </c>
      <c r="X20" s="132" t="n">
        <v>2025</v>
      </c>
      <c r="Y20" s="132" t="n">
        <v>84</v>
      </c>
      <c r="Z20" s="132" t="n">
        <v>0</v>
      </c>
      <c r="AA20" s="133" t="s">
        <v>127</v>
      </c>
      <c r="AB20" s="127" t="n">
        <v>295</v>
      </c>
      <c r="AC20" s="128" t="s">
        <v>127</v>
      </c>
      <c r="AD20" s="136" t="s">
        <v>147</v>
      </c>
      <c r="AE20" s="136" t="s">
        <v>127</v>
      </c>
      <c r="AF20" s="137" t="e">
        <f aca="false">AE20-AD20</f>
        <v>#VALUE!</v>
      </c>
      <c r="AG20" s="138" t="n">
        <f aca="false">IF(AI20="SI",0,J20)</f>
        <v>150</v>
      </c>
      <c r="AH20" s="139" t="e">
        <f aca="false">AG20*AF20</f>
        <v>#VALUE!</v>
      </c>
      <c r="AI20" s="140" t="s">
        <v>81</v>
      </c>
    </row>
    <row r="21" customFormat="false" ht="15" hidden="false" customHeight="false" outlineLevel="0" collapsed="false">
      <c r="A21" s="127" t="n">
        <v>2025</v>
      </c>
      <c r="B21" s="127" t="n">
        <v>41</v>
      </c>
      <c r="C21" s="128" t="s">
        <v>141</v>
      </c>
      <c r="D21" s="129" t="s">
        <v>148</v>
      </c>
      <c r="E21" s="128" t="s">
        <v>135</v>
      </c>
      <c r="F21" s="130" t="s">
        <v>149</v>
      </c>
      <c r="G21" s="131" t="n">
        <v>241.56</v>
      </c>
      <c r="H21" s="131" t="n">
        <v>43.56</v>
      </c>
      <c r="I21" s="93" t="s">
        <v>73</v>
      </c>
      <c r="J21" s="131" t="n">
        <f aca="false">IF(I21="SI",G21-H21,G21)</f>
        <v>198</v>
      </c>
      <c r="K21" s="127" t="s">
        <v>84</v>
      </c>
      <c r="L21" s="127" t="n">
        <v>2025</v>
      </c>
      <c r="M21" s="127" t="n">
        <v>646</v>
      </c>
      <c r="N21" s="128" t="s">
        <v>141</v>
      </c>
      <c r="O21" s="130" t="s">
        <v>85</v>
      </c>
      <c r="P21" s="128" t="s">
        <v>86</v>
      </c>
      <c r="Q21" s="128" t="s">
        <v>86</v>
      </c>
      <c r="R21" s="127" t="n">
        <v>2</v>
      </c>
      <c r="S21" s="130" t="s">
        <v>78</v>
      </c>
      <c r="T21" s="127" t="n">
        <v>1010203</v>
      </c>
      <c r="U21" s="127" t="n">
        <v>140</v>
      </c>
      <c r="V21" s="127" t="n">
        <v>1102</v>
      </c>
      <c r="W21" s="127" t="n">
        <v>3</v>
      </c>
      <c r="X21" s="132" t="n">
        <v>2025</v>
      </c>
      <c r="Y21" s="132" t="n">
        <v>52</v>
      </c>
      <c r="Z21" s="132" t="n">
        <v>0</v>
      </c>
      <c r="AA21" s="133" t="s">
        <v>127</v>
      </c>
      <c r="AB21" s="127" t="n">
        <v>293</v>
      </c>
      <c r="AC21" s="128" t="s">
        <v>127</v>
      </c>
      <c r="AD21" s="136" t="s">
        <v>140</v>
      </c>
      <c r="AE21" s="136" t="s">
        <v>127</v>
      </c>
      <c r="AF21" s="137" t="e">
        <f aca="false">AE21-AD21</f>
        <v>#VALUE!</v>
      </c>
      <c r="AG21" s="138" t="n">
        <f aca="false">IF(AI21="SI",0,J21)</f>
        <v>198</v>
      </c>
      <c r="AH21" s="139" t="e">
        <f aca="false">AG21*AF21</f>
        <v>#VALUE!</v>
      </c>
      <c r="AI21" s="140" t="s">
        <v>81</v>
      </c>
    </row>
    <row r="22" customFormat="false" ht="15" hidden="false" customHeight="false" outlineLevel="0" collapsed="false">
      <c r="A22" s="127" t="n">
        <v>2025</v>
      </c>
      <c r="B22" s="127" t="n">
        <v>42</v>
      </c>
      <c r="C22" s="128" t="s">
        <v>94</v>
      </c>
      <c r="D22" s="129" t="s">
        <v>150</v>
      </c>
      <c r="E22" s="128" t="s">
        <v>141</v>
      </c>
      <c r="F22" s="130" t="s">
        <v>151</v>
      </c>
      <c r="G22" s="131" t="n">
        <v>635.49</v>
      </c>
      <c r="H22" s="131" t="n">
        <v>24.44</v>
      </c>
      <c r="I22" s="93" t="s">
        <v>73</v>
      </c>
      <c r="J22" s="131" t="n">
        <f aca="false">IF(I22="SI",G22-H22,G22)</f>
        <v>611.05</v>
      </c>
      <c r="K22" s="127" t="s">
        <v>152</v>
      </c>
      <c r="L22" s="127" t="n">
        <v>2025</v>
      </c>
      <c r="M22" s="127" t="n">
        <v>658</v>
      </c>
      <c r="N22" s="128" t="s">
        <v>94</v>
      </c>
      <c r="O22" s="130" t="s">
        <v>153</v>
      </c>
      <c r="P22" s="128" t="s">
        <v>154</v>
      </c>
      <c r="Q22" s="128" t="s">
        <v>154</v>
      </c>
      <c r="R22" s="127" t="n">
        <v>2</v>
      </c>
      <c r="S22" s="130" t="s">
        <v>78</v>
      </c>
      <c r="T22" s="127" t="n">
        <v>1010203</v>
      </c>
      <c r="U22" s="127" t="n">
        <v>140</v>
      </c>
      <c r="V22" s="127" t="n">
        <v>1102</v>
      </c>
      <c r="W22" s="127" t="n">
        <v>3</v>
      </c>
      <c r="X22" s="132" t="n">
        <v>2024</v>
      </c>
      <c r="Y22" s="132" t="n">
        <v>115</v>
      </c>
      <c r="Z22" s="132" t="n">
        <v>0</v>
      </c>
      <c r="AA22" s="133" t="s">
        <v>127</v>
      </c>
      <c r="AB22" s="127" t="n">
        <v>296</v>
      </c>
      <c r="AC22" s="128" t="s">
        <v>127</v>
      </c>
      <c r="AD22" s="136" t="s">
        <v>155</v>
      </c>
      <c r="AE22" s="136" t="s">
        <v>127</v>
      </c>
      <c r="AF22" s="137" t="e">
        <f aca="false">AE22-AD22</f>
        <v>#VALUE!</v>
      </c>
      <c r="AG22" s="138" t="n">
        <f aca="false">IF(AI22="SI",0,J22)</f>
        <v>611.05</v>
      </c>
      <c r="AH22" s="139" t="e">
        <f aca="false">AG22*AF22</f>
        <v>#VALUE!</v>
      </c>
      <c r="AI22" s="140" t="s">
        <v>81</v>
      </c>
    </row>
    <row r="23" customFormat="false" ht="15" hidden="false" customHeight="false" outlineLevel="0" collapsed="false">
      <c r="A23" s="127" t="n">
        <v>2025</v>
      </c>
      <c r="B23" s="127" t="n">
        <v>43</v>
      </c>
      <c r="C23" s="128" t="s">
        <v>127</v>
      </c>
      <c r="D23" s="129" t="s">
        <v>156</v>
      </c>
      <c r="E23" s="128" t="s">
        <v>157</v>
      </c>
      <c r="F23" s="130" t="s">
        <v>158</v>
      </c>
      <c r="G23" s="131" t="n">
        <v>6110.43</v>
      </c>
      <c r="H23" s="131" t="n">
        <v>1101.88</v>
      </c>
      <c r="I23" s="93" t="s">
        <v>73</v>
      </c>
      <c r="J23" s="131" t="n">
        <f aca="false">IF(I23="SI",G23-H23,G23)</f>
        <v>5008.55</v>
      </c>
      <c r="K23" s="127"/>
      <c r="L23" s="127" t="n">
        <v>2025</v>
      </c>
      <c r="M23" s="127" t="n">
        <v>736</v>
      </c>
      <c r="N23" s="128" t="s">
        <v>127</v>
      </c>
      <c r="O23" s="130" t="s">
        <v>124</v>
      </c>
      <c r="P23" s="128" t="s">
        <v>125</v>
      </c>
      <c r="Q23" s="128" t="s">
        <v>126</v>
      </c>
      <c r="R23" s="127" t="n">
        <v>2</v>
      </c>
      <c r="S23" s="130" t="s">
        <v>78</v>
      </c>
      <c r="T23" s="127" t="n">
        <v>2090501</v>
      </c>
      <c r="U23" s="127" t="n">
        <v>8930</v>
      </c>
      <c r="V23" s="127" t="n">
        <v>2907</v>
      </c>
      <c r="W23" s="127" t="n">
        <v>5</v>
      </c>
      <c r="X23" s="132" t="n">
        <v>2023</v>
      </c>
      <c r="Y23" s="132" t="n">
        <v>133</v>
      </c>
      <c r="Z23" s="132" t="n">
        <v>0</v>
      </c>
      <c r="AA23" s="133" t="s">
        <v>159</v>
      </c>
      <c r="AB23" s="127" t="n">
        <v>302</v>
      </c>
      <c r="AC23" s="128" t="s">
        <v>159</v>
      </c>
      <c r="AD23" s="136" t="s">
        <v>160</v>
      </c>
      <c r="AE23" s="136" t="s">
        <v>159</v>
      </c>
      <c r="AF23" s="137" t="e">
        <f aca="false">AE23-AD23</f>
        <v>#VALUE!</v>
      </c>
      <c r="AG23" s="138" t="n">
        <f aca="false">IF(AI23="SI",0,J23)</f>
        <v>5008.55</v>
      </c>
      <c r="AH23" s="139" t="e">
        <f aca="false">AG23*AF23</f>
        <v>#VALUE!</v>
      </c>
      <c r="AI23" s="140" t="s">
        <v>81</v>
      </c>
    </row>
    <row r="24" customFormat="false" ht="15" hidden="false" customHeight="false" outlineLevel="0" collapsed="false">
      <c r="A24" s="127" t="n">
        <v>2025</v>
      </c>
      <c r="B24" s="127" t="n">
        <v>44</v>
      </c>
      <c r="C24" s="128" t="s">
        <v>127</v>
      </c>
      <c r="D24" s="129" t="s">
        <v>161</v>
      </c>
      <c r="E24" s="128" t="s">
        <v>157</v>
      </c>
      <c r="F24" s="130" t="s">
        <v>162</v>
      </c>
      <c r="G24" s="131" t="n">
        <v>26840</v>
      </c>
      <c r="H24" s="131" t="n">
        <v>4840</v>
      </c>
      <c r="I24" s="93" t="s">
        <v>73</v>
      </c>
      <c r="J24" s="131" t="n">
        <f aca="false">IF(I24="SI",G24-H24,G24)</f>
        <v>22000</v>
      </c>
      <c r="K24" s="127"/>
      <c r="L24" s="127" t="n">
        <v>2025</v>
      </c>
      <c r="M24" s="127" t="n">
        <v>733</v>
      </c>
      <c r="N24" s="128" t="s">
        <v>163</v>
      </c>
      <c r="O24" s="130" t="s">
        <v>124</v>
      </c>
      <c r="P24" s="128" t="s">
        <v>125</v>
      </c>
      <c r="Q24" s="128" t="s">
        <v>126</v>
      </c>
      <c r="R24" s="127" t="n">
        <v>2</v>
      </c>
      <c r="S24" s="130" t="s">
        <v>78</v>
      </c>
      <c r="T24" s="127" t="n">
        <v>2090501</v>
      </c>
      <c r="U24" s="127" t="n">
        <v>8930</v>
      </c>
      <c r="V24" s="127" t="n">
        <v>2907</v>
      </c>
      <c r="W24" s="127" t="n">
        <v>5</v>
      </c>
      <c r="X24" s="132" t="n">
        <v>2023</v>
      </c>
      <c r="Y24" s="132" t="n">
        <v>133</v>
      </c>
      <c r="Z24" s="132" t="n">
        <v>0</v>
      </c>
      <c r="AA24" s="133" t="s">
        <v>159</v>
      </c>
      <c r="AB24" s="127" t="n">
        <v>303</v>
      </c>
      <c r="AC24" s="128" t="s">
        <v>159</v>
      </c>
      <c r="AD24" s="136" t="s">
        <v>160</v>
      </c>
      <c r="AE24" s="136" t="s">
        <v>159</v>
      </c>
      <c r="AF24" s="137" t="e">
        <f aca="false">AE24-AD24</f>
        <v>#VALUE!</v>
      </c>
      <c r="AG24" s="138" t="n">
        <f aca="false">IF(AI24="SI",0,J24)</f>
        <v>22000</v>
      </c>
      <c r="AH24" s="139" t="e">
        <f aca="false">AG24*AF24</f>
        <v>#VALUE!</v>
      </c>
      <c r="AI24" s="140" t="s">
        <v>81</v>
      </c>
    </row>
    <row r="25" customFormat="false" ht="15" hidden="false" customHeight="false" outlineLevel="0" collapsed="false">
      <c r="A25" s="127" t="n">
        <v>2025</v>
      </c>
      <c r="B25" s="127" t="n">
        <v>45</v>
      </c>
      <c r="C25" s="128" t="s">
        <v>164</v>
      </c>
      <c r="D25" s="129" t="s">
        <v>165</v>
      </c>
      <c r="E25" s="128" t="s">
        <v>140</v>
      </c>
      <c r="F25" s="130" t="s">
        <v>166</v>
      </c>
      <c r="G25" s="131" t="n">
        <v>241.56</v>
      </c>
      <c r="H25" s="131" t="n">
        <v>43.56</v>
      </c>
      <c r="I25" s="93" t="s">
        <v>73</v>
      </c>
      <c r="J25" s="131" t="n">
        <f aca="false">IF(I25="SI",G25-H25,G25)</f>
        <v>198</v>
      </c>
      <c r="K25" s="127" t="s">
        <v>84</v>
      </c>
      <c r="L25" s="127" t="n">
        <v>2025</v>
      </c>
      <c r="M25" s="127" t="n">
        <v>760</v>
      </c>
      <c r="N25" s="128" t="s">
        <v>164</v>
      </c>
      <c r="O25" s="130" t="s">
        <v>85</v>
      </c>
      <c r="P25" s="128" t="s">
        <v>86</v>
      </c>
      <c r="Q25" s="128" t="s">
        <v>86</v>
      </c>
      <c r="R25" s="127" t="n">
        <v>2</v>
      </c>
      <c r="S25" s="130" t="s">
        <v>78</v>
      </c>
      <c r="T25" s="127" t="n">
        <v>1010203</v>
      </c>
      <c r="U25" s="127" t="n">
        <v>140</v>
      </c>
      <c r="V25" s="127" t="n">
        <v>1102</v>
      </c>
      <c r="W25" s="127" t="n">
        <v>3</v>
      </c>
      <c r="X25" s="132" t="n">
        <v>2025</v>
      </c>
      <c r="Y25" s="132" t="n">
        <v>52</v>
      </c>
      <c r="Z25" s="132" t="n">
        <v>0</v>
      </c>
      <c r="AA25" s="133" t="s">
        <v>167</v>
      </c>
      <c r="AB25" s="127" t="n">
        <v>334</v>
      </c>
      <c r="AC25" s="128" t="s">
        <v>167</v>
      </c>
      <c r="AD25" s="136" t="s">
        <v>168</v>
      </c>
      <c r="AE25" s="136" t="s">
        <v>167</v>
      </c>
      <c r="AF25" s="137" t="e">
        <f aca="false">AE25-AD25</f>
        <v>#VALUE!</v>
      </c>
      <c r="AG25" s="138" t="n">
        <f aca="false">IF(AI25="SI",0,J25)</f>
        <v>198</v>
      </c>
      <c r="AH25" s="139" t="e">
        <f aca="false">AG25*AF25</f>
        <v>#VALUE!</v>
      </c>
      <c r="AI25" s="140" t="s">
        <v>81</v>
      </c>
    </row>
    <row r="26" customFormat="false" ht="15" hidden="false" customHeight="false" outlineLevel="0" collapsed="false">
      <c r="A26" s="127"/>
      <c r="B26" s="127"/>
      <c r="C26" s="128"/>
      <c r="D26" s="129"/>
      <c r="E26" s="128"/>
      <c r="F26" s="130"/>
      <c r="G26" s="131"/>
      <c r="H26" s="131"/>
      <c r="I26" s="93"/>
      <c r="J26" s="131"/>
      <c r="K26" s="127"/>
      <c r="L26" s="127"/>
      <c r="M26" s="127"/>
      <c r="N26" s="128"/>
      <c r="O26" s="130"/>
      <c r="P26" s="128"/>
      <c r="Q26" s="128"/>
      <c r="R26" s="127"/>
      <c r="S26" s="130"/>
      <c r="T26" s="127"/>
      <c r="U26" s="127"/>
      <c r="V26" s="127"/>
      <c r="W26" s="127"/>
      <c r="X26" s="132"/>
      <c r="Y26" s="132"/>
      <c r="Z26" s="132"/>
      <c r="AA26" s="133"/>
      <c r="AB26" s="127"/>
      <c r="AC26" s="128"/>
      <c r="AD26" s="141"/>
      <c r="AE26" s="141"/>
      <c r="AF26" s="142"/>
      <c r="AG26" s="143"/>
      <c r="AH26" s="143"/>
      <c r="AI26" s="144"/>
    </row>
    <row r="27" customFormat="false" ht="15" hidden="false" customHeight="false" outlineLevel="0" collapsed="false">
      <c r="A27" s="127"/>
      <c r="B27" s="127"/>
      <c r="C27" s="128"/>
      <c r="D27" s="129"/>
      <c r="E27" s="128"/>
      <c r="F27" s="130"/>
      <c r="G27" s="131"/>
      <c r="H27" s="131"/>
      <c r="I27" s="93"/>
      <c r="J27" s="131"/>
      <c r="K27" s="127"/>
      <c r="L27" s="127"/>
      <c r="M27" s="127"/>
      <c r="N27" s="128"/>
      <c r="O27" s="130"/>
      <c r="P27" s="128"/>
      <c r="Q27" s="128"/>
      <c r="R27" s="127"/>
      <c r="S27" s="130"/>
      <c r="T27" s="127"/>
      <c r="U27" s="127"/>
      <c r="V27" s="127"/>
      <c r="W27" s="127"/>
      <c r="X27" s="132"/>
      <c r="Y27" s="132"/>
      <c r="Z27" s="132"/>
      <c r="AA27" s="133"/>
      <c r="AB27" s="127"/>
      <c r="AC27" s="128"/>
      <c r="AD27" s="141"/>
      <c r="AE27" s="141"/>
      <c r="AF27" s="145" t="s">
        <v>169</v>
      </c>
      <c r="AG27" s="146" t="n">
        <f aca="false">SUM(AG8:AG25)</f>
        <v>35477.15</v>
      </c>
      <c r="AH27" s="146" t="e">
        <f aca="false">SUM(AH8:AH25)</f>
        <v>#VALUE!</v>
      </c>
      <c r="AI27" s="144"/>
    </row>
    <row r="28" customFormat="false" ht="15" hidden="false" customHeight="false" outlineLevel="0" collapsed="false">
      <c r="A28" s="127"/>
      <c r="B28" s="127"/>
      <c r="C28" s="128"/>
      <c r="D28" s="129"/>
      <c r="E28" s="128"/>
      <c r="F28" s="130"/>
      <c r="G28" s="131"/>
      <c r="H28" s="131"/>
      <c r="I28" s="93"/>
      <c r="J28" s="131"/>
      <c r="K28" s="127"/>
      <c r="L28" s="127"/>
      <c r="M28" s="127"/>
      <c r="N28" s="128"/>
      <c r="O28" s="130"/>
      <c r="P28" s="128"/>
      <c r="Q28" s="128"/>
      <c r="R28" s="127"/>
      <c r="S28" s="130"/>
      <c r="T28" s="127"/>
      <c r="U28" s="127"/>
      <c r="V28" s="127"/>
      <c r="W28" s="127"/>
      <c r="X28" s="132"/>
      <c r="Y28" s="132"/>
      <c r="Z28" s="132"/>
      <c r="AA28" s="133"/>
      <c r="AB28" s="127"/>
      <c r="AC28" s="128"/>
      <c r="AD28" s="141"/>
      <c r="AE28" s="141"/>
      <c r="AF28" s="145" t="s">
        <v>170</v>
      </c>
      <c r="AG28" s="146"/>
      <c r="AH28" s="146" t="e">
        <f aca="false">IF(AG27&lt;&gt;0,AH27/AG27,0)</f>
        <v>#VALUE!</v>
      </c>
      <c r="AI28" s="144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C29" s="93"/>
      <c r="AD29" s="93"/>
      <c r="AE29" s="93"/>
      <c r="AG29" s="97"/>
      <c r="AH29" s="97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C30" s="93"/>
      <c r="AD30" s="93"/>
      <c r="AE30" s="93"/>
      <c r="AF30" s="93"/>
      <c r="AG30" s="93"/>
      <c r="AH30" s="97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C31" s="93"/>
      <c r="AD31" s="93"/>
      <c r="AE31" s="93"/>
      <c r="AF31" s="93"/>
      <c r="AG31" s="93"/>
      <c r="AH31" s="97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C32" s="93"/>
      <c r="AD32" s="93"/>
      <c r="AE32" s="93"/>
      <c r="AF32" s="93"/>
      <c r="AG32" s="93"/>
      <c r="AH32" s="97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C33" s="93"/>
      <c r="AD33" s="93"/>
      <c r="AE33" s="93"/>
      <c r="AF33" s="93"/>
      <c r="AG33" s="93"/>
      <c r="AH33" s="97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C34" s="93"/>
      <c r="AD34" s="93"/>
      <c r="AE34" s="93"/>
      <c r="AF34" s="93"/>
      <c r="AG34" s="93"/>
      <c r="AH34" s="97"/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C35" s="93"/>
      <c r="AD35" s="93"/>
      <c r="AE35" s="93"/>
      <c r="AF35" s="93"/>
      <c r="AG35" s="93"/>
      <c r="AH35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28 AI7:AI2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72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18</v>
      </c>
      <c r="B8" s="84" t="s">
        <v>88</v>
      </c>
      <c r="C8" s="85" t="s">
        <v>173</v>
      </c>
      <c r="D8" s="86" t="s">
        <v>174</v>
      </c>
      <c r="E8" s="87"/>
      <c r="F8" s="86"/>
      <c r="G8" s="84"/>
      <c r="H8" s="84"/>
      <c r="I8" s="86"/>
      <c r="J8" s="88" t="n">
        <v>12294.73</v>
      </c>
      <c r="K8" s="163"/>
      <c r="L8" s="164" t="s">
        <v>88</v>
      </c>
      <c r="M8" s="165" t="n">
        <f aca="false">IF(K8&lt;&gt;"",L8-K8,0)</f>
        <v>0</v>
      </c>
      <c r="N8" s="166" t="n">
        <v>12294.73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21</v>
      </c>
      <c r="B9" s="84" t="s">
        <v>175</v>
      </c>
      <c r="C9" s="85" t="s">
        <v>176</v>
      </c>
      <c r="D9" s="86" t="s">
        <v>177</v>
      </c>
      <c r="E9" s="87"/>
      <c r="F9" s="86"/>
      <c r="G9" s="84"/>
      <c r="H9" s="84"/>
      <c r="I9" s="86"/>
      <c r="J9" s="88" t="n">
        <v>7288.85</v>
      </c>
      <c r="K9" s="163"/>
      <c r="L9" s="164" t="s">
        <v>175</v>
      </c>
      <c r="M9" s="165" t="n">
        <f aca="false">IF(K9&lt;&gt;"",L9-K9,0)</f>
        <v>0</v>
      </c>
      <c r="N9" s="166" t="n">
        <v>7288.85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248</v>
      </c>
      <c r="B10" s="84" t="s">
        <v>110</v>
      </c>
      <c r="C10" s="85" t="s">
        <v>178</v>
      </c>
      <c r="D10" s="86" t="s">
        <v>179</v>
      </c>
      <c r="E10" s="87"/>
      <c r="F10" s="86"/>
      <c r="G10" s="84"/>
      <c r="H10" s="84"/>
      <c r="I10" s="86"/>
      <c r="J10" s="88" t="n">
        <v>48.79</v>
      </c>
      <c r="K10" s="163"/>
      <c r="L10" s="164" t="s">
        <v>110</v>
      </c>
      <c r="M10" s="165" t="n">
        <f aca="false">IF(K10&lt;&gt;"",L10-K10,0)</f>
        <v>0</v>
      </c>
      <c r="N10" s="166" t="n">
        <v>48.79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249</v>
      </c>
      <c r="B11" s="84" t="s">
        <v>110</v>
      </c>
      <c r="C11" s="85" t="s">
        <v>178</v>
      </c>
      <c r="D11" s="86" t="s">
        <v>180</v>
      </c>
      <c r="E11" s="87"/>
      <c r="F11" s="86"/>
      <c r="G11" s="84"/>
      <c r="H11" s="84"/>
      <c r="I11" s="86"/>
      <c r="J11" s="88" t="n">
        <v>122.32</v>
      </c>
      <c r="K11" s="163"/>
      <c r="L11" s="164" t="s">
        <v>110</v>
      </c>
      <c r="M11" s="165" t="n">
        <f aca="false">IF(K11&lt;&gt;"",L11-K11,0)</f>
        <v>0</v>
      </c>
      <c r="N11" s="166" t="n">
        <v>122.32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250</v>
      </c>
      <c r="B12" s="84" t="s">
        <v>110</v>
      </c>
      <c r="C12" s="85" t="s">
        <v>178</v>
      </c>
      <c r="D12" s="86" t="s">
        <v>181</v>
      </c>
      <c r="E12" s="87"/>
      <c r="F12" s="86"/>
      <c r="G12" s="84"/>
      <c r="H12" s="84"/>
      <c r="I12" s="86"/>
      <c r="J12" s="88" t="n">
        <v>122.32</v>
      </c>
      <c r="K12" s="163"/>
      <c r="L12" s="164" t="s">
        <v>110</v>
      </c>
      <c r="M12" s="165" t="n">
        <f aca="false">IF(K12&lt;&gt;"",L12-K12,0)</f>
        <v>0</v>
      </c>
      <c r="N12" s="166" t="n">
        <v>122.32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251</v>
      </c>
      <c r="B13" s="84" t="s">
        <v>110</v>
      </c>
      <c r="C13" s="85" t="s">
        <v>178</v>
      </c>
      <c r="D13" s="86" t="s">
        <v>182</v>
      </c>
      <c r="E13" s="87"/>
      <c r="F13" s="86"/>
      <c r="G13" s="84"/>
      <c r="H13" s="84"/>
      <c r="I13" s="86"/>
      <c r="J13" s="88" t="n">
        <v>515.78</v>
      </c>
      <c r="K13" s="163"/>
      <c r="L13" s="164" t="s">
        <v>110</v>
      </c>
      <c r="M13" s="165" t="n">
        <f aca="false">IF(K13&lt;&gt;"",L13-K13,0)</f>
        <v>0</v>
      </c>
      <c r="N13" s="166" t="n">
        <v>515.78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252</v>
      </c>
      <c r="B14" s="84" t="s">
        <v>110</v>
      </c>
      <c r="C14" s="85" t="s">
        <v>178</v>
      </c>
      <c r="D14" s="86" t="s">
        <v>183</v>
      </c>
      <c r="E14" s="87"/>
      <c r="F14" s="86"/>
      <c r="G14" s="84"/>
      <c r="H14" s="84"/>
      <c r="I14" s="86"/>
      <c r="J14" s="88" t="n">
        <v>170.68</v>
      </c>
      <c r="K14" s="163"/>
      <c r="L14" s="164" t="s">
        <v>110</v>
      </c>
      <c r="M14" s="165" t="n">
        <f aca="false">IF(K14&lt;&gt;"",L14-K14,0)</f>
        <v>0</v>
      </c>
      <c r="N14" s="166" t="n">
        <v>170.68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253</v>
      </c>
      <c r="B15" s="84" t="s">
        <v>110</v>
      </c>
      <c r="C15" s="85" t="s">
        <v>178</v>
      </c>
      <c r="D15" s="86" t="s">
        <v>184</v>
      </c>
      <c r="E15" s="87"/>
      <c r="F15" s="86"/>
      <c r="G15" s="84"/>
      <c r="H15" s="84"/>
      <c r="I15" s="86"/>
      <c r="J15" s="88" t="n">
        <v>162.18</v>
      </c>
      <c r="K15" s="163"/>
      <c r="L15" s="164" t="s">
        <v>110</v>
      </c>
      <c r="M15" s="165" t="n">
        <f aca="false">IF(K15&lt;&gt;"",L15-K15,0)</f>
        <v>0</v>
      </c>
      <c r="N15" s="166" t="n">
        <v>162.18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261</v>
      </c>
      <c r="B16" s="84" t="s">
        <v>94</v>
      </c>
      <c r="C16" s="85" t="s">
        <v>176</v>
      </c>
      <c r="D16" s="86" t="s">
        <v>185</v>
      </c>
      <c r="E16" s="87"/>
      <c r="F16" s="86"/>
      <c r="G16" s="84"/>
      <c r="H16" s="84"/>
      <c r="I16" s="86"/>
      <c r="J16" s="88" t="n">
        <v>32464.97</v>
      </c>
      <c r="K16" s="163"/>
      <c r="L16" s="164" t="s">
        <v>94</v>
      </c>
      <c r="M16" s="165" t="n">
        <f aca="false">IF(K16&lt;&gt;"",L16-K16,0)</f>
        <v>0</v>
      </c>
      <c r="N16" s="166" t="n">
        <v>32464.97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286</v>
      </c>
      <c r="B17" s="84" t="s">
        <v>186</v>
      </c>
      <c r="C17" s="85" t="s">
        <v>178</v>
      </c>
      <c r="D17" s="86" t="s">
        <v>187</v>
      </c>
      <c r="E17" s="87"/>
      <c r="F17" s="86"/>
      <c r="G17" s="84"/>
      <c r="H17" s="84"/>
      <c r="I17" s="86"/>
      <c r="J17" s="88" t="n">
        <v>50.07</v>
      </c>
      <c r="K17" s="163"/>
      <c r="L17" s="164" t="s">
        <v>186</v>
      </c>
      <c r="M17" s="165" t="n">
        <f aca="false">IF(K17&lt;&gt;"",L17-K17,0)</f>
        <v>0</v>
      </c>
      <c r="N17" s="166" t="n">
        <v>50.07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287</v>
      </c>
      <c r="B18" s="84" t="s">
        <v>186</v>
      </c>
      <c r="C18" s="85" t="s">
        <v>178</v>
      </c>
      <c r="D18" s="86" t="s">
        <v>188</v>
      </c>
      <c r="E18" s="87"/>
      <c r="F18" s="86"/>
      <c r="G18" s="84"/>
      <c r="H18" s="84"/>
      <c r="I18" s="86"/>
      <c r="J18" s="88" t="n">
        <v>122.32</v>
      </c>
      <c r="K18" s="163"/>
      <c r="L18" s="164" t="s">
        <v>186</v>
      </c>
      <c r="M18" s="165" t="n">
        <f aca="false">IF(K18&lt;&gt;"",L18-K18,0)</f>
        <v>0</v>
      </c>
      <c r="N18" s="166" t="n">
        <v>122.32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288</v>
      </c>
      <c r="B19" s="84" t="s">
        <v>186</v>
      </c>
      <c r="C19" s="85" t="s">
        <v>178</v>
      </c>
      <c r="D19" s="86" t="s">
        <v>189</v>
      </c>
      <c r="E19" s="87"/>
      <c r="F19" s="86"/>
      <c r="G19" s="84"/>
      <c r="H19" s="84"/>
      <c r="I19" s="86"/>
      <c r="J19" s="88" t="n">
        <v>122.32</v>
      </c>
      <c r="K19" s="163"/>
      <c r="L19" s="164" t="s">
        <v>186</v>
      </c>
      <c r="M19" s="165" t="n">
        <f aca="false">IF(K19&lt;&gt;"",L19-K19,0)</f>
        <v>0</v>
      </c>
      <c r="N19" s="166" t="n">
        <v>122.32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289</v>
      </c>
      <c r="B20" s="84" t="s">
        <v>186</v>
      </c>
      <c r="C20" s="85" t="s">
        <v>178</v>
      </c>
      <c r="D20" s="86" t="s">
        <v>190</v>
      </c>
      <c r="E20" s="87"/>
      <c r="F20" s="86"/>
      <c r="G20" s="84"/>
      <c r="H20" s="84"/>
      <c r="I20" s="86"/>
      <c r="J20" s="88" t="n">
        <v>515.78</v>
      </c>
      <c r="K20" s="163"/>
      <c r="L20" s="164" t="s">
        <v>186</v>
      </c>
      <c r="M20" s="165" t="n">
        <f aca="false">IF(K20&lt;&gt;"",L20-K20,0)</f>
        <v>0</v>
      </c>
      <c r="N20" s="166" t="n">
        <v>515.78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290</v>
      </c>
      <c r="B21" s="84" t="s">
        <v>186</v>
      </c>
      <c r="C21" s="85" t="s">
        <v>178</v>
      </c>
      <c r="D21" s="86" t="s">
        <v>191</v>
      </c>
      <c r="E21" s="87"/>
      <c r="F21" s="86"/>
      <c r="G21" s="84"/>
      <c r="H21" s="84"/>
      <c r="I21" s="86"/>
      <c r="J21" s="88" t="n">
        <v>170.68</v>
      </c>
      <c r="K21" s="163"/>
      <c r="L21" s="164" t="s">
        <v>186</v>
      </c>
      <c r="M21" s="165" t="n">
        <f aca="false">IF(K21&lt;&gt;"",L21-K21,0)</f>
        <v>0</v>
      </c>
      <c r="N21" s="166" t="n">
        <v>170.68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291</v>
      </c>
      <c r="B22" s="84" t="s">
        <v>186</v>
      </c>
      <c r="C22" s="85" t="s">
        <v>178</v>
      </c>
      <c r="D22" s="86" t="s">
        <v>192</v>
      </c>
      <c r="E22" s="87"/>
      <c r="F22" s="86"/>
      <c r="G22" s="84"/>
      <c r="H22" s="84"/>
      <c r="I22" s="86"/>
      <c r="J22" s="88" t="n">
        <v>162.18</v>
      </c>
      <c r="K22" s="163"/>
      <c r="L22" s="164" t="s">
        <v>186</v>
      </c>
      <c r="M22" s="165" t="n">
        <f aca="false">IF(K22&lt;&gt;"",L22-K22,0)</f>
        <v>0</v>
      </c>
      <c r="N22" s="166" t="n">
        <v>162.18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298</v>
      </c>
      <c r="B23" s="84" t="s">
        <v>155</v>
      </c>
      <c r="C23" s="85" t="s">
        <v>193</v>
      </c>
      <c r="D23" s="86" t="s">
        <v>194</v>
      </c>
      <c r="E23" s="87"/>
      <c r="F23" s="86"/>
      <c r="G23" s="84" t="s">
        <v>195</v>
      </c>
      <c r="H23" s="84"/>
      <c r="I23" s="86"/>
      <c r="J23" s="88" t="n">
        <v>829</v>
      </c>
      <c r="K23" s="163"/>
      <c r="L23" s="164" t="s">
        <v>155</v>
      </c>
      <c r="M23" s="165" t="n">
        <f aca="false">IF(K23&lt;&gt;"",L23-K23,0)</f>
        <v>0</v>
      </c>
      <c r="N23" s="166" t="n">
        <v>829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300</v>
      </c>
      <c r="B24" s="84" t="s">
        <v>155</v>
      </c>
      <c r="C24" s="85" t="s">
        <v>176</v>
      </c>
      <c r="D24" s="86" t="s">
        <v>196</v>
      </c>
      <c r="E24" s="87"/>
      <c r="F24" s="86"/>
      <c r="G24" s="84"/>
      <c r="H24" s="84"/>
      <c r="I24" s="86"/>
      <c r="J24" s="88" t="n">
        <v>4995.34</v>
      </c>
      <c r="K24" s="163"/>
      <c r="L24" s="164" t="s">
        <v>155</v>
      </c>
      <c r="M24" s="165" t="n">
        <f aca="false">IF(K24&lt;&gt;"",L24-K24,0)</f>
        <v>0</v>
      </c>
      <c r="N24" s="166" t="n">
        <v>4995.34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328</v>
      </c>
      <c r="B25" s="84" t="s">
        <v>160</v>
      </c>
      <c r="C25" s="85" t="s">
        <v>178</v>
      </c>
      <c r="D25" s="86" t="s">
        <v>197</v>
      </c>
      <c r="E25" s="87"/>
      <c r="F25" s="86"/>
      <c r="G25" s="84"/>
      <c r="H25" s="84"/>
      <c r="I25" s="86"/>
      <c r="J25" s="88" t="n">
        <v>67.92</v>
      </c>
      <c r="K25" s="163"/>
      <c r="L25" s="164" t="s">
        <v>160</v>
      </c>
      <c r="M25" s="165" t="n">
        <f aca="false">IF(K25&lt;&gt;"",L25-K25,0)</f>
        <v>0</v>
      </c>
      <c r="N25" s="166" t="n">
        <v>67.92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329</v>
      </c>
      <c r="B26" s="84" t="s">
        <v>160</v>
      </c>
      <c r="C26" s="85" t="s">
        <v>178</v>
      </c>
      <c r="D26" s="86" t="s">
        <v>198</v>
      </c>
      <c r="E26" s="87"/>
      <c r="F26" s="86"/>
      <c r="G26" s="84"/>
      <c r="H26" s="84"/>
      <c r="I26" s="86"/>
      <c r="J26" s="88" t="n">
        <v>122.32</v>
      </c>
      <c r="K26" s="163"/>
      <c r="L26" s="164" t="s">
        <v>160</v>
      </c>
      <c r="M26" s="165" t="n">
        <f aca="false">IF(K26&lt;&gt;"",L26-K26,0)</f>
        <v>0</v>
      </c>
      <c r="N26" s="166" t="n">
        <v>122.32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330</v>
      </c>
      <c r="B27" s="84" t="s">
        <v>160</v>
      </c>
      <c r="C27" s="85" t="s">
        <v>178</v>
      </c>
      <c r="D27" s="86" t="s">
        <v>199</v>
      </c>
      <c r="E27" s="87"/>
      <c r="F27" s="86"/>
      <c r="G27" s="84"/>
      <c r="H27" s="84"/>
      <c r="I27" s="86"/>
      <c r="J27" s="88" t="n">
        <v>122.32</v>
      </c>
      <c r="K27" s="163"/>
      <c r="L27" s="164" t="s">
        <v>160</v>
      </c>
      <c r="M27" s="165" t="n">
        <f aca="false">IF(K27&lt;&gt;"",L27-K27,0)</f>
        <v>0</v>
      </c>
      <c r="N27" s="166" t="n">
        <v>122.32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331</v>
      </c>
      <c r="B28" s="84" t="s">
        <v>160</v>
      </c>
      <c r="C28" s="85" t="s">
        <v>178</v>
      </c>
      <c r="D28" s="86" t="s">
        <v>200</v>
      </c>
      <c r="E28" s="87"/>
      <c r="F28" s="86"/>
      <c r="G28" s="84"/>
      <c r="H28" s="84"/>
      <c r="I28" s="86"/>
      <c r="J28" s="88" t="n">
        <v>515.78</v>
      </c>
      <c r="K28" s="163"/>
      <c r="L28" s="164" t="s">
        <v>160</v>
      </c>
      <c r="M28" s="165" t="n">
        <f aca="false">IF(K28&lt;&gt;"",L28-K28,0)</f>
        <v>0</v>
      </c>
      <c r="N28" s="166" t="n">
        <v>515.78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332</v>
      </c>
      <c r="B29" s="84" t="s">
        <v>160</v>
      </c>
      <c r="C29" s="85" t="s">
        <v>178</v>
      </c>
      <c r="D29" s="86" t="s">
        <v>201</v>
      </c>
      <c r="E29" s="87"/>
      <c r="F29" s="86"/>
      <c r="G29" s="84"/>
      <c r="H29" s="84"/>
      <c r="I29" s="86"/>
      <c r="J29" s="88" t="n">
        <v>170.68</v>
      </c>
      <c r="K29" s="163"/>
      <c r="L29" s="164" t="s">
        <v>160</v>
      </c>
      <c r="M29" s="165" t="n">
        <f aca="false">IF(K29&lt;&gt;"",L29-K29,0)</f>
        <v>0</v>
      </c>
      <c r="N29" s="166" t="n">
        <v>170.68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333</v>
      </c>
      <c r="B30" s="84" t="s">
        <v>160</v>
      </c>
      <c r="C30" s="85" t="s">
        <v>178</v>
      </c>
      <c r="D30" s="86" t="s">
        <v>202</v>
      </c>
      <c r="E30" s="87"/>
      <c r="F30" s="86"/>
      <c r="G30" s="84"/>
      <c r="H30" s="84"/>
      <c r="I30" s="86"/>
      <c r="J30" s="88" t="n">
        <v>162.18</v>
      </c>
      <c r="K30" s="163"/>
      <c r="L30" s="164" t="s">
        <v>160</v>
      </c>
      <c r="M30" s="165" t="n">
        <f aca="false">IF(K30&lt;&gt;"",L30-K30,0)</f>
        <v>0</v>
      </c>
      <c r="N30" s="166" t="n">
        <v>162.18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335</v>
      </c>
      <c r="B31" s="84" t="s">
        <v>203</v>
      </c>
      <c r="C31" s="85" t="s">
        <v>204</v>
      </c>
      <c r="D31" s="86" t="s">
        <v>205</v>
      </c>
      <c r="E31" s="87"/>
      <c r="F31" s="86"/>
      <c r="G31" s="84"/>
      <c r="H31" s="84"/>
      <c r="I31" s="86"/>
      <c r="J31" s="88" t="n">
        <v>769</v>
      </c>
      <c r="K31" s="163"/>
      <c r="L31" s="164" t="s">
        <v>203</v>
      </c>
      <c r="M31" s="165" t="n">
        <f aca="false">IF(K31&lt;&gt;"",L31-K31,0)</f>
        <v>0</v>
      </c>
      <c r="N31" s="166" t="n">
        <v>769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/>
      <c r="B32" s="84"/>
      <c r="C32" s="85"/>
      <c r="D32" s="86"/>
      <c r="E32" s="87"/>
      <c r="F32" s="86"/>
      <c r="G32" s="84"/>
      <c r="H32" s="84"/>
      <c r="I32" s="86"/>
      <c r="J32" s="88"/>
      <c r="K32" s="168"/>
      <c r="L32" s="169"/>
      <c r="M32" s="170"/>
      <c r="N32" s="171"/>
      <c r="O32" s="172"/>
    </row>
    <row r="33" customFormat="false" ht="12.75" hidden="false" customHeight="false" outlineLevel="0" collapsed="false">
      <c r="A33" s="162"/>
      <c r="B33" s="84"/>
      <c r="C33" s="85"/>
      <c r="D33" s="86"/>
      <c r="E33" s="87"/>
      <c r="F33" s="86"/>
      <c r="G33" s="84"/>
      <c r="H33" s="84"/>
      <c r="I33" s="86"/>
      <c r="J33" s="88"/>
      <c r="K33" s="168"/>
      <c r="L33" s="169"/>
      <c r="M33" s="173" t="s">
        <v>206</v>
      </c>
      <c r="N33" s="174" t="n">
        <f aca="false">SUM(P8:P31)</f>
        <v>0</v>
      </c>
      <c r="O33" s="175" t="n">
        <f aca="false">SUM(O8:O31)</f>
        <v>0</v>
      </c>
    </row>
    <row r="34" customFormat="false" ht="12.75" hidden="false" customHeight="false" outlineLevel="0" collapsed="false">
      <c r="A34" s="162"/>
      <c r="B34" s="84"/>
      <c r="C34" s="85"/>
      <c r="D34" s="86"/>
      <c r="E34" s="87"/>
      <c r="F34" s="86"/>
      <c r="G34" s="84"/>
      <c r="H34" s="84"/>
      <c r="I34" s="86"/>
      <c r="J34" s="88"/>
      <c r="K34" s="168"/>
      <c r="L34" s="169"/>
      <c r="M34" s="173" t="s">
        <v>207</v>
      </c>
      <c r="N34" s="174"/>
      <c r="O34" s="175" t="n">
        <f aca="false">IF(N33&lt;&gt;0,O33/N33,0)</f>
        <v>0</v>
      </c>
    </row>
    <row r="35" customFormat="false" ht="12.75" hidden="false" customHeight="false" outlineLevel="0" collapsed="false">
      <c r="A35" s="162"/>
      <c r="B35" s="84"/>
      <c r="C35" s="85"/>
      <c r="D35" s="86"/>
      <c r="E35" s="87"/>
      <c r="F35" s="86"/>
      <c r="G35" s="84"/>
      <c r="H35" s="84"/>
      <c r="I35" s="86"/>
      <c r="J35" s="88"/>
      <c r="K35" s="168"/>
      <c r="L35" s="169"/>
      <c r="M35" s="173"/>
      <c r="N35" s="174"/>
      <c r="O35" s="175"/>
    </row>
    <row r="36" customFormat="false" ht="12.75" hidden="false" customHeight="false" outlineLevel="0" collapsed="false">
      <c r="A36" s="162"/>
      <c r="B36" s="84"/>
      <c r="C36" s="85"/>
      <c r="D36" s="86"/>
      <c r="E36" s="87"/>
      <c r="F36" s="86"/>
      <c r="G36" s="84"/>
      <c r="H36" s="84"/>
      <c r="I36" s="86"/>
      <c r="J36" s="88"/>
      <c r="K36" s="168"/>
      <c r="L36" s="169"/>
      <c r="M36" s="173" t="s">
        <v>169</v>
      </c>
      <c r="N36" s="174" t="n">
        <f aca="false">FattureTempi!AG27</f>
        <v>35477.15</v>
      </c>
      <c r="O36" s="175" t="e">
        <f aca="false">FattureTempi!AH27</f>
        <v>#VALUE!</v>
      </c>
    </row>
    <row r="37" customFormat="false" ht="12.75" hidden="false" customHeight="false" outlineLevel="0" collapsed="false">
      <c r="A37" s="162"/>
      <c r="B37" s="84"/>
      <c r="C37" s="85"/>
      <c r="D37" s="86"/>
      <c r="E37" s="87"/>
      <c r="F37" s="86"/>
      <c r="G37" s="84"/>
      <c r="H37" s="84"/>
      <c r="I37" s="86"/>
      <c r="J37" s="88"/>
      <c r="K37" s="168"/>
      <c r="L37" s="169"/>
      <c r="M37" s="173" t="s">
        <v>170</v>
      </c>
      <c r="N37" s="174"/>
      <c r="O37" s="175" t="e">
        <f aca="false">FattureTempi!AH28</f>
        <v>#VALUE!</v>
      </c>
    </row>
    <row r="38" customFormat="false" ht="12.75" hidden="false" customHeight="false" outlineLevel="0" collapsed="false">
      <c r="A38" s="162"/>
      <c r="B38" s="84"/>
      <c r="C38" s="85"/>
      <c r="D38" s="86"/>
      <c r="E38" s="87"/>
      <c r="F38" s="86"/>
      <c r="G38" s="84"/>
      <c r="H38" s="84"/>
      <c r="I38" s="86"/>
      <c r="J38" s="88"/>
      <c r="K38" s="168"/>
      <c r="L38" s="169"/>
      <c r="M38" s="173"/>
      <c r="N38" s="174"/>
      <c r="O38" s="175"/>
    </row>
    <row r="39" customFormat="false" ht="12.75" hidden="false" customHeight="false" outlineLevel="0" collapsed="false">
      <c r="A39" s="162"/>
      <c r="B39" s="84"/>
      <c r="C39" s="85"/>
      <c r="D39" s="86"/>
      <c r="E39" s="87"/>
      <c r="F39" s="86"/>
      <c r="G39" s="84"/>
      <c r="H39" s="84"/>
      <c r="I39" s="86"/>
      <c r="J39" s="88"/>
      <c r="K39" s="168"/>
      <c r="L39" s="169"/>
      <c r="M39" s="176" t="s">
        <v>208</v>
      </c>
      <c r="N39" s="177" t="n">
        <f aca="false">N36+N33</f>
        <v>35477.15</v>
      </c>
      <c r="O39" s="178" t="e">
        <f aca="false">O36+O33</f>
        <v>#VALUE!</v>
      </c>
    </row>
    <row r="40" customFormat="false" ht="12.75" hidden="false" customHeight="false" outlineLevel="0" collapsed="false">
      <c r="A40" s="162"/>
      <c r="B40" s="84"/>
      <c r="C40" s="85"/>
      <c r="D40" s="86"/>
      <c r="E40" s="87"/>
      <c r="F40" s="86"/>
      <c r="G40" s="84"/>
      <c r="H40" s="84"/>
      <c r="I40" s="86"/>
      <c r="J40" s="88"/>
      <c r="K40" s="168"/>
      <c r="L40" s="169"/>
      <c r="M40" s="176" t="s">
        <v>209</v>
      </c>
      <c r="N40" s="177"/>
      <c r="O40" s="178" t="e">
        <f aca="false">(O39/N39)</f>
        <v>#VALUE!</v>
      </c>
    </row>
    <row r="41" customFormat="false" ht="12.75" hidden="false" customHeight="false" outlineLevel="0" collapsed="false">
      <c r="O41" s="179"/>
    </row>
    <row r="42" customFormat="false" ht="12.75" hidden="false" customHeight="false" outlineLevel="0" collapsed="false">
      <c r="I42" s="17"/>
      <c r="J42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21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211</v>
      </c>
      <c r="B5" s="187"/>
      <c r="C5" s="188" t="s">
        <v>212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213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214</v>
      </c>
      <c r="B7" s="187"/>
      <c r="C7" s="195" t="n">
        <f aca="false">Debiti!G6</f>
        <v>0</v>
      </c>
      <c r="D7" s="191"/>
      <c r="E7" s="196" t="s">
        <v>215</v>
      </c>
      <c r="F7" s="196"/>
      <c r="G7" s="196"/>
      <c r="H7" s="109"/>
      <c r="I7" s="197"/>
      <c r="J7" s="198"/>
      <c r="K7" s="109"/>
      <c r="L7" s="199"/>
      <c r="M7" s="200"/>
      <c r="N7" s="193" t="s">
        <v>216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217</v>
      </c>
      <c r="B9" s="201"/>
      <c r="C9" s="202" t="n">
        <f aca="false">ElencoFatture!O6</f>
        <v>0</v>
      </c>
      <c r="D9" s="203"/>
      <c r="E9" s="201" t="s">
        <v>218</v>
      </c>
      <c r="F9" s="201" t="s">
        <v>219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220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221</v>
      </c>
      <c r="B11" s="207"/>
      <c r="C11" s="202" t="n">
        <f aca="false">ElencoFatture!O8</f>
        <v>0</v>
      </c>
      <c r="D11" s="203"/>
      <c r="E11" s="201" t="s">
        <v>218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222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223</v>
      </c>
      <c r="B13" s="214"/>
      <c r="C13" s="195" t="n">
        <f aca="false">C11</f>
        <v>0</v>
      </c>
      <c r="D13" s="215"/>
      <c r="E13" s="214" t="s">
        <v>218</v>
      </c>
      <c r="F13" s="214"/>
      <c r="G13" s="216" t="n">
        <f aca="false">C13/100*5</f>
        <v>0</v>
      </c>
      <c r="H13" s="191"/>
      <c r="I13" s="217" t="s">
        <v>224</v>
      </c>
      <c r="J13" s="217"/>
      <c r="L13" s="218" t="str">
        <f aca="false">IF(ROUND(C7,2)&lt;=ROUND(G13,2),"SI","NO")</f>
        <v>SI</v>
      </c>
      <c r="M13" s="192"/>
      <c r="N13" s="219" t="s">
        <v>225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226</v>
      </c>
      <c r="B15" s="187"/>
      <c r="C15" s="195" t="n">
        <v>0</v>
      </c>
      <c r="D15" s="109"/>
      <c r="E15" s="214" t="s">
        <v>227</v>
      </c>
      <c r="F15" s="214"/>
      <c r="G15" s="216" t="n">
        <f aca="false">IF(OR(C15=0,C15="0,00"),0,C7/C15)</f>
        <v>0</v>
      </c>
      <c r="H15" s="191"/>
      <c r="I15" s="217" t="s">
        <v>228</v>
      </c>
      <c r="J15" s="217"/>
      <c r="L15" s="218" t="str">
        <f aca="false">IF(G15&lt;=0.9,"SI","NO")</f>
        <v>SI</v>
      </c>
      <c r="M15" s="192"/>
      <c r="N15" s="219" t="s">
        <v>229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230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231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232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233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234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235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236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237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238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23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31" min="31" style="222" width="9.14"/>
    <col collapsed="false" customWidth="false" hidden="false" outlineLevel="0" max="257" min="32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E1" s="227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  <c r="AE2" s="228"/>
    </row>
    <row r="3" s="100" customFormat="true" ht="23.1" hidden="false" customHeight="true" outlineLevel="0" collapsed="false">
      <c r="A3" s="182" t="s">
        <v>24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E3" s="227"/>
    </row>
    <row r="4" s="100" customFormat="true" ht="23.1" hidden="false" customHeight="true" outlineLevel="0" collapsed="false">
      <c r="A4" s="110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30"/>
      <c r="AE4" s="227"/>
    </row>
    <row r="5" s="100" customFormat="true" ht="23.1" hidden="false" customHeight="true" outlineLevel="0" collapsed="false">
      <c r="A5" s="187" t="s">
        <v>241</v>
      </c>
      <c r="B5" s="187"/>
      <c r="C5" s="187"/>
      <c r="D5" s="187"/>
      <c r="E5" s="187"/>
      <c r="F5" s="187"/>
      <c r="G5" s="231" t="n">
        <v>0</v>
      </c>
      <c r="H5" s="232"/>
      <c r="I5" s="232"/>
      <c r="J5" s="232"/>
      <c r="K5" s="232"/>
      <c r="L5" s="232"/>
      <c r="M5" s="232"/>
      <c r="N5" s="232"/>
      <c r="O5" s="232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30"/>
      <c r="AE5" s="227"/>
    </row>
    <row r="6" s="100" customFormat="true" ht="23.1" hidden="false" customHeight="true" outlineLevel="0" collapsed="false">
      <c r="A6" s="214" t="s">
        <v>242</v>
      </c>
      <c r="B6" s="214"/>
      <c r="C6" s="214"/>
      <c r="D6" s="214"/>
      <c r="E6" s="214"/>
      <c r="F6" s="214"/>
      <c r="G6" s="233" t="n">
        <v>0</v>
      </c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30"/>
      <c r="AE6" s="227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34"/>
      <c r="AE7" s="227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243</v>
      </c>
      <c r="AE8" s="227"/>
    </row>
    <row r="9" customFormat="false" ht="36" hidden="false" customHeight="true" outlineLevel="0" collapsed="false">
      <c r="A9" s="117" t="s">
        <v>24</v>
      </c>
      <c r="B9" s="117" t="s">
        <v>25</v>
      </c>
      <c r="C9" s="235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4</v>
      </c>
      <c r="M9" s="117" t="s">
        <v>24</v>
      </c>
      <c r="N9" s="117" t="s">
        <v>27</v>
      </c>
      <c r="O9" s="235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36" t="s">
        <v>24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7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O11" s="93"/>
      <c r="P11" s="93"/>
      <c r="Q11" s="93"/>
      <c r="R11" s="93"/>
      <c r="T11" s="93"/>
      <c r="AC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O12" s="93"/>
      <c r="P12" s="93"/>
      <c r="Q12" s="93"/>
      <c r="R12" s="93"/>
      <c r="T12" s="93"/>
      <c r="AC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O13" s="93"/>
      <c r="P13" s="93"/>
      <c r="Q13" s="93"/>
      <c r="R13" s="93"/>
      <c r="T13" s="93"/>
      <c r="AC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O14" s="93"/>
      <c r="P14" s="93"/>
      <c r="Q14" s="93"/>
      <c r="R14" s="93"/>
      <c r="T14" s="93"/>
      <c r="AC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O15" s="93"/>
      <c r="P15" s="93"/>
      <c r="Q15" s="93"/>
      <c r="R15" s="93"/>
      <c r="T15" s="93"/>
      <c r="AC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O16" s="93"/>
      <c r="P16" s="93"/>
      <c r="Q16" s="93"/>
      <c r="R16" s="93"/>
      <c r="T16" s="93"/>
      <c r="AC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O17" s="93"/>
      <c r="P17" s="93"/>
      <c r="Q17" s="93"/>
      <c r="R17" s="93"/>
      <c r="T17" s="93"/>
      <c r="AC17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17" min="17" style="93" width="9.14"/>
    <col collapsed="false" customWidth="false" hidden="false" outlineLevel="0" max="18" min="18" style="222" width="9.14"/>
    <col collapsed="false" customWidth="false" hidden="false" outlineLevel="0" max="257" min="19" style="93" width="9.14"/>
  </cols>
  <sheetData>
    <row r="1" s="100" customFormat="true" ht="23.1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27"/>
    </row>
    <row r="2" s="109" customFormat="true" ht="15" hidden="false" customHeight="true" outlineLevel="0" collapsed="false">
      <c r="R2" s="228"/>
    </row>
    <row r="3" s="100" customFormat="true" ht="23.1" hidden="false" customHeight="true" outlineLevel="0" collapsed="false">
      <c r="A3" s="182" t="s">
        <v>24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227"/>
    </row>
    <row r="4" s="100" customFormat="true" ht="15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227"/>
    </row>
    <row r="5" s="100" customFormat="true" ht="23.1" hidden="false" customHeight="true" outlineLevel="0" collapsed="false">
      <c r="A5" s="239" t="s">
        <v>247</v>
      </c>
      <c r="B5" s="239"/>
      <c r="C5" s="239"/>
      <c r="D5" s="239"/>
      <c r="E5" s="239"/>
      <c r="F5" s="239"/>
      <c r="G5" s="239"/>
      <c r="H5" s="239"/>
      <c r="I5" s="239"/>
      <c r="J5" s="49" t="s">
        <v>248</v>
      </c>
      <c r="K5" s="49"/>
      <c r="L5" s="49"/>
      <c r="M5" s="49"/>
      <c r="N5" s="49"/>
      <c r="O5" s="49"/>
      <c r="P5" s="49"/>
      <c r="Q5" s="49"/>
      <c r="R5" s="227"/>
    </row>
    <row r="6" s="100" customFormat="true" ht="23.1" hidden="false" customHeight="true" outlineLevel="0" collapsed="false">
      <c r="C6" s="240" t="s">
        <v>217</v>
      </c>
      <c r="D6" s="240"/>
      <c r="E6" s="240"/>
      <c r="F6" s="240"/>
      <c r="G6" s="240"/>
      <c r="H6" s="241" t="n">
        <v>0</v>
      </c>
      <c r="I6" s="242"/>
      <c r="J6" s="243" t="s">
        <v>217</v>
      </c>
      <c r="K6" s="243"/>
      <c r="L6" s="243"/>
      <c r="M6" s="243"/>
      <c r="N6" s="243"/>
      <c r="O6" s="244" t="n">
        <v>0</v>
      </c>
      <c r="P6" s="242"/>
      <c r="Q6" s="242"/>
      <c r="R6" s="227"/>
    </row>
    <row r="7" s="100" customFormat="true" ht="23.1" hidden="false" customHeight="true" outlineLevel="0" collapsed="false">
      <c r="C7" s="245" t="s">
        <v>249</v>
      </c>
      <c r="D7" s="245"/>
      <c r="E7" s="245"/>
      <c r="F7" s="245"/>
      <c r="G7" s="246"/>
      <c r="H7" s="241" t="n">
        <v>0</v>
      </c>
      <c r="I7" s="247"/>
      <c r="J7" s="248" t="s">
        <v>249</v>
      </c>
      <c r="K7" s="248"/>
      <c r="L7" s="248"/>
      <c r="M7" s="248"/>
      <c r="N7" s="248"/>
      <c r="O7" s="249" t="n">
        <v>0</v>
      </c>
      <c r="P7" s="247"/>
      <c r="Q7" s="247"/>
      <c r="R7" s="227"/>
    </row>
    <row r="8" s="100" customFormat="true" ht="23.1" hidden="false" customHeight="true" outlineLevel="0" collapsed="false">
      <c r="C8" s="245" t="s">
        <v>250</v>
      </c>
      <c r="D8" s="245"/>
      <c r="E8" s="245"/>
      <c r="F8" s="245"/>
      <c r="G8" s="246"/>
      <c r="H8" s="241" t="n">
        <f aca="false">H6-H7</f>
        <v>0</v>
      </c>
      <c r="I8" s="250"/>
      <c r="J8" s="251" t="s">
        <v>251</v>
      </c>
      <c r="K8" s="251"/>
      <c r="L8" s="251"/>
      <c r="M8" s="251"/>
      <c r="N8" s="251"/>
      <c r="O8" s="252" t="n">
        <v>0</v>
      </c>
      <c r="P8" s="250"/>
      <c r="Q8" s="250"/>
      <c r="R8" s="227"/>
    </row>
    <row r="9" s="100" customFormat="true" ht="15" hidden="false" customHeight="false" outlineLevel="0" collapsed="false">
      <c r="C9" s="253"/>
      <c r="D9" s="253"/>
      <c r="E9" s="253"/>
      <c r="F9" s="253"/>
      <c r="G9" s="254"/>
      <c r="H9" s="255"/>
      <c r="I9" s="213"/>
      <c r="J9" s="210"/>
      <c r="K9" s="210"/>
      <c r="L9" s="210"/>
      <c r="M9" s="210"/>
      <c r="N9" s="210"/>
      <c r="O9" s="256"/>
      <c r="P9" s="257"/>
      <c r="Q9" s="257"/>
      <c r="R9" s="227"/>
    </row>
    <row r="10" s="100" customFormat="true" ht="16.5" hidden="false" customHeight="true" outlineLevel="0" collapsed="false">
      <c r="A10" s="258" t="s">
        <v>252</v>
      </c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2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  <c r="Q11" s="49"/>
      <c r="R11" s="227"/>
    </row>
    <row r="12" customFormat="false" ht="36" hidden="false" customHeight="true" outlineLevel="0" collapsed="false">
      <c r="A12" s="117" t="s">
        <v>24</v>
      </c>
      <c r="B12" s="259" t="s">
        <v>253</v>
      </c>
      <c r="C12" s="117" t="s">
        <v>27</v>
      </c>
      <c r="D12" s="118" t="s">
        <v>28</v>
      </c>
      <c r="E12" s="260" t="s">
        <v>254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255</v>
      </c>
      <c r="M12" s="125" t="s">
        <v>59</v>
      </c>
      <c r="N12" s="125" t="s">
        <v>256</v>
      </c>
      <c r="O12" s="261" t="s">
        <v>257</v>
      </c>
      <c r="P12" s="125" t="s">
        <v>68</v>
      </c>
      <c r="Q12" s="262" t="s">
        <v>61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na</cp:lastModifiedBy>
  <cp:lastPrinted>2015-01-23T09:39:52Z</cp:lastPrinted>
  <dcterms:modified xsi:type="dcterms:W3CDTF">2025-07-04T09:26:29Z</dcterms:modified>
  <cp:revision>0</cp:revision>
  <dc:subject/>
  <dc:title/>
</cp:coreProperties>
</file>