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visible" r:id="rId5"/>
    <sheet name="MandatiTempi" sheetId="5" state="visible" r:id="rId6"/>
    <sheet name="IndicatoreRiduzioneDebitoCR" sheetId="6" state="hidden" r:id="rId7"/>
    <sheet name="Debiti" sheetId="7" state="hidden" r:id="rId8"/>
    <sheet name="ElencoFatture" sheetId="8" state="hidden" r:id="rId9"/>
  </sheets>
  <definedNames>
    <definedName function="false" hidden="false" localSheetId="6" name="_xlnm.Print_Area" vbProcedure="false">Debiti!$A$1:$AC$69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103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8" uniqueCount="426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Consorzio Rifiuti del V.C.O.</t>
  </si>
  <si>
    <t xml:space="preserve">Tempestività dei Pagamenti - Elenco Fatture Pagate - Periodo 01/01/2025 - 31/03/2025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17/12/2024</t>
  </si>
  <si>
    <t xml:space="preserve">001915/APA</t>
  </si>
  <si>
    <t xml:space="preserve">13/12/2024</t>
  </si>
  <si>
    <t xml:space="preserve">PNRR-M2C1.1.I1.1-LINEA B-PROGETTO MTE11B_00001216 NUOVO IMPIANTO PER IL TRATTAMENTO E RECUPERO RIFIUTI URBANI E SPECIALI ORNAVASSO (VB)- Acconto Elaborazione PFTE-Rif.Ft.n.78 del 20/09/2024 Ruspa Roberto (Contratto n.043-23/D.b)</t>
  </si>
  <si>
    <t xml:space="preserve">SI</t>
  </si>
  <si>
    <t xml:space="preserve">9867796ADB</t>
  </si>
  <si>
    <t xml:space="preserve">16/12/2024</t>
  </si>
  <si>
    <t xml:space="preserve">ConSer VCO SpA</t>
  </si>
  <si>
    <t xml:space="preserve">01945190039</t>
  </si>
  <si>
    <t xml:space="preserve">93024180031</t>
  </si>
  <si>
    <t xml:space="preserve">AREA 2 AMMINISTRATIVA-TECNICA-CONTABILE</t>
  </si>
  <si>
    <t xml:space="preserve">10/01/2025</t>
  </si>
  <si>
    <t xml:space="preserve">13/01/2025</t>
  </si>
  <si>
    <t xml:space="preserve">NO</t>
  </si>
  <si>
    <t xml:space="preserve">001916/APA</t>
  </si>
  <si>
    <t xml:space="preserve">PNRR-M2C1.1.I1.1-LINEA B-PROGETTO MTE11B_00001216 NUOVO IMPIANTO PER IL TRATTAMENTO E RECUPERO RIFIUTI URBANI E SPECIALI ORNAVASSO (VB)- Acconto Elaborazione PFTE-Rif.Ft.n.64/24 del 01/10/2024 Boschi Grugni Associati (Contratto n.043-23/D.a)</t>
  </si>
  <si>
    <t xml:space="preserve">001917/APA</t>
  </si>
  <si>
    <t xml:space="preserve">PNRR-M2C1.1.I1.1-LINEA B-PROGETTO MTE11B_00001216 NUOVO IMPIANTO PER IL TRATTAMENTO E RECUPERO RIFIUTI URBANI E SPECIALI ORNAVASSO (VB)- Acconto Elaborazione PFTE-Rif.Ft.n.64/24 del 16/09/2024 A.I. STUDIO ing.Martelletti e ing.Ghezzi(Contratto n.043-23/D)</t>
  </si>
  <si>
    <t xml:space="preserve">24/12/2024</t>
  </si>
  <si>
    <t xml:space="preserve">001929/APA</t>
  </si>
  <si>
    <t xml:space="preserve">23/12/2024</t>
  </si>
  <si>
    <t xml:space="preserve">Rifatturazione quota parte utenze riscaldamento, acqua, energia elettrica 3° Trimestre 2024
</t>
  </si>
  <si>
    <t xml:space="preserve">21/01/2025</t>
  </si>
  <si>
    <t xml:space="preserve">07/01/2025</t>
  </si>
  <si>
    <t xml:space="preserve">FATTPA 8_25</t>
  </si>
  <si>
    <t xml:space="preserve">04/01/2025</t>
  </si>
  <si>
    <t xml:space="preserve">Servizio di assistenza e manutenzione ordinaria rete informatica consortile 4° trimestre 2024</t>
  </si>
  <si>
    <t xml:space="preserve">B1556646B9</t>
  </si>
  <si>
    <t xml:space="preserve">WHITE TECHNOLOGY DI BIANCHI CESARE</t>
  </si>
  <si>
    <t xml:space="preserve">01729680031</t>
  </si>
  <si>
    <t xml:space="preserve">BNCCSR63S09L746R</t>
  </si>
  <si>
    <t xml:space="preserve">15/01/2025</t>
  </si>
  <si>
    <t xml:space="preserve">03/02/2025</t>
  </si>
  <si>
    <t xml:space="preserve">166FPA</t>
  </si>
  <si>
    <t xml:space="preserve">31/12/2024</t>
  </si>
  <si>
    <t xml:space="preserve">Servizio di pulizia degli uffici consortili siti in Verbania mese di dicembre 2024.</t>
  </si>
  <si>
    <t xml:space="preserve">B032914DC4</t>
  </si>
  <si>
    <t xml:space="preserve">PRONTOPULITO S.R.L.</t>
  </si>
  <si>
    <t xml:space="preserve">02693840361</t>
  </si>
  <si>
    <t xml:space="preserve">31/01/2025</t>
  </si>
  <si>
    <t xml:space="preserve">08/01/2025</t>
  </si>
  <si>
    <t xml:space="preserve">6 / 1026 / 2024</t>
  </si>
  <si>
    <t xml:space="preserve">Maggiore spesa per comunicazione variazione rappresentante legale</t>
  </si>
  <si>
    <t xml:space="preserve">Z07380E423</t>
  </si>
  <si>
    <t xml:space="preserve">ALMA PAGHE PA STP S.R.L.</t>
  </si>
  <si>
    <t xml:space="preserve">03909120044</t>
  </si>
  <si>
    <t xml:space="preserve">Servizio di elaborazione paghe 4° Trimestre 2024 - comunicazione nuovo rappresentante legale - predisposizione ed invio mod. 770/2024</t>
  </si>
  <si>
    <t xml:space="preserve">V0-10955</t>
  </si>
  <si>
    <t xml:space="preserve">14/01/2025</t>
  </si>
  <si>
    <t xml:space="preserve">Fornitura buoni pasto elettronici dipendenti consortili periodo novembre/dicembre 2024</t>
  </si>
  <si>
    <t xml:space="preserve">B27C75C497</t>
  </si>
  <si>
    <t xml:space="preserve">DAY RISTOSERVICE S.p.A.</t>
  </si>
  <si>
    <t xml:space="preserve">03543000370</t>
  </si>
  <si>
    <t xml:space="preserve">07/02/2025</t>
  </si>
  <si>
    <t xml:space="preserve">13/02/2025</t>
  </si>
  <si>
    <t xml:space="preserve">20/01/2025</t>
  </si>
  <si>
    <t xml:space="preserve">3</t>
  </si>
  <si>
    <t xml:space="preserve">17/01/2025</t>
  </si>
  <si>
    <t xml:space="preserve">Attività istituzionale di comunicazione ambientale-Acconto per la realizzazione grafica della mascotte consortile per la tipologia: rifiuti da passeggio.</t>
  </si>
  <si>
    <t xml:space="preserve">B273F0D852</t>
  </si>
  <si>
    <t xml:space="preserve">STUDIO ASSOCIATO ARKIDE - ARCHITETTI BARBARA CHIOVENDA e GIAMPAOLO PROLA</t>
  </si>
  <si>
    <t xml:space="preserve">02011750037</t>
  </si>
  <si>
    <t xml:space="preserve">16/02/2025</t>
  </si>
  <si>
    <t xml:space="preserve">2</t>
  </si>
  <si>
    <t xml:space="preserve">Attività istituzionale di comunicazione ambientale - Realizzazione grafica degli adesivi informativi conformi alla norma UNI 11686:2017 "Waste Visual Elements"</t>
  </si>
  <si>
    <t xml:space="preserve">B273EA7427</t>
  </si>
  <si>
    <t xml:space="preserve">28/01/2025</t>
  </si>
  <si>
    <t xml:space="preserve">608/FE/2025</t>
  </si>
  <si>
    <t xml:space="preserve">27/01/2025</t>
  </si>
  <si>
    <t xml:space="preserve">Compenso per gestione servizio tesoreria anno 2024</t>
  </si>
  <si>
    <t xml:space="preserve">ZCA323BCCA</t>
  </si>
  <si>
    <t xml:space="preserve">BANCA POPOLARE DI SONDRIO SOC.</t>
  </si>
  <si>
    <t xml:space="preserve">00053810149</t>
  </si>
  <si>
    <t xml:space="preserve">27/02/2025</t>
  </si>
  <si>
    <t xml:space="preserve">30/01/2025</t>
  </si>
  <si>
    <t xml:space="preserve">000008/PA</t>
  </si>
  <si>
    <t xml:space="preserve">29/01/2025</t>
  </si>
  <si>
    <t xml:space="preserve">Vs. Registro Determinazioni 62 del 23.12.2024 Vs. Codice CIG B4FAB1B474 Ns. Num. Ordine: 24-015616 Uscita straordinaria per recupero n.2 campionamenti</t>
  </si>
  <si>
    <t xml:space="preserve">B4FAB1B474</t>
  </si>
  <si>
    <t xml:space="preserve">COMIE SRL</t>
  </si>
  <si>
    <t xml:space="preserve">01001620036</t>
  </si>
  <si>
    <t xml:space="preserve">03371670153</t>
  </si>
  <si>
    <t xml:space="preserve">01/03/2025</t>
  </si>
  <si>
    <t xml:space="preserve">000009/PA</t>
  </si>
  <si>
    <t xml:space="preserve">Vs. Registro Determinazioni 62 del 23.12.2024 Vs. Codice CIG B4FAB1B474 Ns. Num. Ordine: 25-000284 Uscita straordinaria per recupero n.2 campionamenti</t>
  </si>
  <si>
    <t xml:space="preserve">700043</t>
  </si>
  <si>
    <t xml:space="preserve">Contratto di noleggio fotocopiatori e costo copie eccedenti periodo 01/11-31/01/2025</t>
  </si>
  <si>
    <t xml:space="preserve">ZB039C994C</t>
  </si>
  <si>
    <t xml:space="preserve">KONICA MINOLTA BUSINESS SOLUTIONS ITALIA SPA</t>
  </si>
  <si>
    <t xml:space="preserve">08861580150</t>
  </si>
  <si>
    <t xml:space="preserve">02/03/2025</t>
  </si>
  <si>
    <t xml:space="preserve">06/02/2025</t>
  </si>
  <si>
    <t xml:space="preserve">14FPA</t>
  </si>
  <si>
    <t xml:space="preserve">Servizio di pulizia degli uffici consortili siti in Verbania mese di gennaio 2025</t>
  </si>
  <si>
    <t xml:space="preserve">B576F8696B</t>
  </si>
  <si>
    <t xml:space="preserve">04/02/2025</t>
  </si>
  <si>
    <t xml:space="preserve">28/02/2025</t>
  </si>
  <si>
    <t xml:space="preserve">10/02/2025</t>
  </si>
  <si>
    <t xml:space="preserve">0401E</t>
  </si>
  <si>
    <t xml:space="preserve">Rinnovo contratto di manutenzione sito web consortile e posta elettronica certificata (PEC) Anno 2025</t>
  </si>
  <si>
    <t xml:space="preserve">B5774E68EE</t>
  </si>
  <si>
    <t xml:space="preserve">EPUBLIC SRL</t>
  </si>
  <si>
    <t xml:space="preserve">01902060035</t>
  </si>
  <si>
    <t xml:space="preserve">06/03/2025</t>
  </si>
  <si>
    <t xml:space="preserve">09/03/2025</t>
  </si>
  <si>
    <t xml:space="preserve">6</t>
  </si>
  <si>
    <t xml:space="preserve">Progetto di bonifica impianto di discarica consortile di Domodossola, Relazione annuale 2024 CIG: B3FC48D3B0 det. n. 56 del 24/10/2024</t>
  </si>
  <si>
    <t xml:space="preserve">B3FC48D3B0</t>
  </si>
  <si>
    <t xml:space="preserve">GRIMOLDI ROBERTO</t>
  </si>
  <si>
    <t xml:space="preserve">01553920032</t>
  </si>
  <si>
    <t xml:space="preserve">GRMRRT66A27F952P</t>
  </si>
  <si>
    <t xml:space="preserve">20/02/2025</t>
  </si>
  <si>
    <t xml:space="preserve">12/03/2025</t>
  </si>
  <si>
    <t xml:space="preserve">17/02/2025</t>
  </si>
  <si>
    <t xml:space="preserve">000112/APA</t>
  </si>
  <si>
    <t xml:space="preserve">14/02/2025</t>
  </si>
  <si>
    <t xml:space="preserve">Rifatturazione quota parte utenze riscaldamento, acqua, energia elettrica, TARI 4° Trimestre 2024</t>
  </si>
  <si>
    <t xml:space="preserve">14/03/2025</t>
  </si>
  <si>
    <t xml:space="preserve">16/03/2025</t>
  </si>
  <si>
    <t xml:space="preserve">7X00492971</t>
  </si>
  <si>
    <t xml:space="preserve">11/02/2025</t>
  </si>
  <si>
    <t xml:space="preserve">Fattura Febbraio 25: Periodo 2/25 Dic-Gen</t>
  </si>
  <si>
    <t xml:space="preserve">Z2B1F91324</t>
  </si>
  <si>
    <t xml:space="preserve">TIM S.p.A.</t>
  </si>
  <si>
    <t xml:space="preserve">00488410010</t>
  </si>
  <si>
    <t xml:space="preserve">07/03/2025</t>
  </si>
  <si>
    <t xml:space="preserve">13/03/2025</t>
  </si>
  <si>
    <t xml:space="preserve">8A00126302</t>
  </si>
  <si>
    <t xml:space="preserve">Fattura Febbraio 25: Periodo 2/25 Dic - Gen</t>
  </si>
  <si>
    <t xml:space="preserve">8A00130639</t>
  </si>
  <si>
    <t xml:space="preserve">4220125800006447</t>
  </si>
  <si>
    <t xml:space="preserve">8A00127704</t>
  </si>
  <si>
    <t xml:space="preserve">84</t>
  </si>
  <si>
    <t xml:space="preserve">COMPENSO SPETTANTE PER L'ATTIVITA' DI REVISORE DEI CONTI COME DA DELIBERA AC N. 14 DEL 01/08/2022; COMPENSO DAL 1 GENNAIO 2024 AL 31 DICEMBRE 2024 .</t>
  </si>
  <si>
    <t xml:space="preserve">STRIPPOLI CATALDO</t>
  </si>
  <si>
    <t xml:space="preserve">03094070723</t>
  </si>
  <si>
    <t xml:space="preserve">STRCLD65P30C983J</t>
  </si>
  <si>
    <t xml:space="preserve">AREA 1 AFFARI GENERALI</t>
  </si>
  <si>
    <t xml:space="preserve">22/03/2025</t>
  </si>
  <si>
    <t xml:space="preserve">26/02/2025</t>
  </si>
  <si>
    <t xml:space="preserve">7</t>
  </si>
  <si>
    <t xml:space="preserve">25/02/2025</t>
  </si>
  <si>
    <t xml:space="preserve">PNRR-M2C1.1.I1.1-LINEA B-MTE11B_00001216 NUOVO IMPIANTO PER IL TRATTAMENTO E RECUPERO RIFIUTI URBANI E SPECIALI ORNAVASSO (VB)-Saldo compravendita terreni ed immobili censiti al Foglio 34 Mappale 395 in Comune di Ornavasso, Via delle Mondacce snc
</t>
  </si>
  <si>
    <t xml:space="preserve">F.lli JONGHI s.n.c. di Samuele Jonghi &amp; C.</t>
  </si>
  <si>
    <t xml:space="preserve">01399920030</t>
  </si>
  <si>
    <t xml:space="preserve">27/03/2025</t>
  </si>
  <si>
    <t xml:space="preserve">000126/APA</t>
  </si>
  <si>
    <t xml:space="preserve">PNRR-M2C1.1.I1.1-LINEA B-PROGETTO MTE11B_00001216 NUOVO IMPIANTO PER IL TRATTAMENTO E RECUPERO RIFIUTI URBANI E SPECIALI ORNAVASSO (VB)-Indagini geologiche progettazione impianto-Rif.Ft.n.FPR 1/25 del 02/01/2025 D'Elia Francesco (Contratto n.018/2023)</t>
  </si>
  <si>
    <t xml:space="preserve">30/03/2025</t>
  </si>
  <si>
    <t xml:space="preserve">19FPA</t>
  </si>
  <si>
    <t xml:space="preserve">Servizio di pulizia degli uffici consortili siti in Verbania mese di febbraio 2025.</t>
  </si>
  <si>
    <t xml:space="preserve">21/03/2025</t>
  </si>
  <si>
    <t xml:space="preserve">04/04/2025</t>
  </si>
  <si>
    <t xml:space="preserve">90</t>
  </si>
  <si>
    <t xml:space="preserve">Rep. 28600 del 27/02/2025 - Compravendita per atto di acquisto di immobile in Comune di Ornavasso - F.lli Jonghi snc</t>
  </si>
  <si>
    <t xml:space="preserve">B5A3C3132F</t>
  </si>
  <si>
    <t xml:space="preserve">SCALABRINI STEFANIA - NOTAIO</t>
  </si>
  <si>
    <t xml:space="preserve">01207610039</t>
  </si>
  <si>
    <t xml:space="preserve">SCLSFN62R46L746X</t>
  </si>
  <si>
    <t xml:space="preserve">2025/1335/2</t>
  </si>
  <si>
    <t xml:space="preserve">04/03/2025</t>
  </si>
  <si>
    <t xml:space="preserve">Determina n. 62 del 28.12.2023-Servizio di conservazione in outsourcing per l'anno 2025</t>
  </si>
  <si>
    <t xml:space="preserve">ZEB3E02028</t>
  </si>
  <si>
    <t xml:space="preserve">SISCOM SPA</t>
  </si>
  <si>
    <t xml:space="preserve">01778000040</t>
  </si>
  <si>
    <t xml:space="preserve">V0-48647</t>
  </si>
  <si>
    <t xml:space="preserve">Fornitura buoni pasto elettronici dipendenti consortili periodo gennaio/febbraio 2025</t>
  </si>
  <si>
    <t xml:space="preserve">13/04/2025</t>
  </si>
  <si>
    <t xml:space="preserve">743/1</t>
  </si>
  <si>
    <t xml:space="preserve">31/03/2025</t>
  </si>
  <si>
    <t xml:space="preserve">Rinnovo abbonamento annuale rivista tecnica online Rifiuti - impegno di spesa in favore della società ReteAmbiente S.r.l.-Edizioni Ambiente di Milano, P.IVA 10966180969.</t>
  </si>
  <si>
    <t xml:space="preserve">B5FB5020B2</t>
  </si>
  <si>
    <t xml:space="preserve">01/04/2025</t>
  </si>
  <si>
    <t xml:space="preserve">RETE AMBIENTE S.R.L.-EDIZIONI AMBIENTE</t>
  </si>
  <si>
    <t xml:space="preserve">10966180969</t>
  </si>
  <si>
    <t xml:space="preserve">28/03/2025</t>
  </si>
  <si>
    <t xml:space="preserve">01/05/2025</t>
  </si>
  <si>
    <t xml:space="preserve">TOTALI FATTURE:</t>
  </si>
  <si>
    <t xml:space="preserve">IND. TEMPESTIVITA' FATTURE:</t>
  </si>
  <si>
    <t xml:space="preserve">Tempestività dei Pagamenti - Elenco Mandati senza Fatture - Periodo 01/01/2025 - 31/03/2025</t>
  </si>
  <si>
    <t xml:space="preserve">Dati Fattura</t>
  </si>
  <si>
    <t xml:space="preserve">MEROLA DANIELE</t>
  </si>
  <si>
    <t xml:space="preserve">Indennita' per incarico di componente nucleo di valutazione OIV anno 2024</t>
  </si>
  <si>
    <t xml:space="preserve">22/01/2025</t>
  </si>
  <si>
    <t xml:space="preserve">ECONOMO - SARTORI CHIARA</t>
  </si>
  <si>
    <t xml:space="preserve">BUONI ECONOMALI ANNO 2024</t>
  </si>
  <si>
    <t xml:space="preserve">24/01/2025</t>
  </si>
  <si>
    <t xml:space="preserve">COMOLA NOEMI</t>
  </si>
  <si>
    <t xml:space="preserve">PNRR-M2C1.1.I1.1-LINEA B-PROGETTO MTE11B_00001216-CUP H22F22000740002-SUPPORTO RUP ING.COMOLA 15/07-31/12/2024</t>
  </si>
  <si>
    <t xml:space="preserve">DIR.PROV.LE INPDAP VB - TESORE R.PROV.LE BANCA D'ITALIA</t>
  </si>
  <si>
    <t xml:space="preserve">PNRR-M2C1.1.I1.1-LINEA B-PROGETTO MTE11B_00001216-CUP H22F22000740002-CPDEL SUPPORTO RUP ING.COMOLA 15/07-31/12/2024</t>
  </si>
  <si>
    <t xml:space="preserve">REGIONE PIEMONTE</t>
  </si>
  <si>
    <t xml:space="preserve">IRAP 01/2025 COMOLA NOEMI</t>
  </si>
  <si>
    <t xml:space="preserve">IRAP 01/2025 FALCIOLA ELISABETTA</t>
  </si>
  <si>
    <t xml:space="preserve">IRAP 01/2025 NICOLOSI PIERPAOLO</t>
  </si>
  <si>
    <t xml:space="preserve">IRAP 01/2025 RIVA GIAN MARIO</t>
  </si>
  <si>
    <t xml:space="preserve">IRAP 01/2025 RIGHETTI ROBERTO</t>
  </si>
  <si>
    <t xml:space="preserve">IRAP 01/2025 SARTORI CHIARA</t>
  </si>
  <si>
    <t xml:space="preserve">IRAP 01/2025 VENTURINI DELSOLARO ELENA</t>
  </si>
  <si>
    <t xml:space="preserve">IRAP PRESTAZIONE OCCASIONALE MEROLA DANIELE</t>
  </si>
  <si>
    <t xml:space="preserve">BOLLI, SPESE E COMMISSIONI  (ES. 2024) (CASSA)</t>
  </si>
  <si>
    <t xml:space="preserve">DIR.PROV.LE INPDAP DI VB - TES OR.PROV.LE BANCA D'ITALIA</t>
  </si>
  <si>
    <t xml:space="preserve">VERSAMENTO INTERESSI RITARDATO PAGAMENTO PRESTAZIONE TFR CAMOSSI</t>
  </si>
  <si>
    <t xml:space="preserve">BACCAGLIO ELVIS</t>
  </si>
  <si>
    <t xml:space="preserve">RIMBORSO SPESE DI VIAGGIO PRESENZA CDA BACCAGLIO ELVIS ANNO 2023</t>
  </si>
  <si>
    <t xml:space="preserve">RIMBORSO SPESE DI VIAGGIO PRESENZA CDA BACCAGLIO ELVIS ANNO 2024</t>
  </si>
  <si>
    <t xml:space="preserve">12/02/2025</t>
  </si>
  <si>
    <t xml:space="preserve">ERARIO DELLO STATO</t>
  </si>
  <si>
    <t xml:space="preserve">IVA SU FATTURE CONAI COMPETENZA 4^ TRIMESTRE 2024</t>
  </si>
  <si>
    <t xml:space="preserve">21/02/2025</t>
  </si>
  <si>
    <t xml:space="preserve">IRAP 02/2025 FALCIOLA ELISABETTA</t>
  </si>
  <si>
    <t xml:space="preserve">IRAP 02/2025 NICOLOSI PIERPAOLO</t>
  </si>
  <si>
    <t xml:space="preserve">IRAP 02/2025 RIVA GIAN MARIO</t>
  </si>
  <si>
    <t xml:space="preserve">IRAP 02/2025 RIGHETTI ROBERTO</t>
  </si>
  <si>
    <t xml:space="preserve">IRAP 02/2025 SARTORI CHIARA</t>
  </si>
  <si>
    <t xml:space="preserve">IRAP 02/2025 VENTURINI DELSOLARO ELENA</t>
  </si>
  <si>
    <t xml:space="preserve">05/03/2025</t>
  </si>
  <si>
    <t xml:space="preserve">COMUNE DI ANTRONA SCHIERANCO</t>
  </si>
  <si>
    <t xml:space="preserve">CONAI 2024</t>
  </si>
  <si>
    <t xml:space="preserve">COMUNE DI ANZOLA D'OSSOLA</t>
  </si>
  <si>
    <t xml:space="preserve">COMUNE DI ARIZZANO</t>
  </si>
  <si>
    <t xml:space="preserve">COMUNE DI AROLA</t>
  </si>
  <si>
    <t xml:space="preserve">COMUNE DI AURANO</t>
  </si>
  <si>
    <t xml:space="preserve">COMUNE DI BACENO</t>
  </si>
  <si>
    <t xml:space="preserve">COMUNE DI BANNIO ANZINO</t>
  </si>
  <si>
    <t xml:space="preserve">COMUNE DI BAVENO</t>
  </si>
  <si>
    <t xml:space="preserve">COMUNE DI BEE</t>
  </si>
  <si>
    <t xml:space="preserve">COMUNE DI BELGIRATE</t>
  </si>
  <si>
    <t xml:space="preserve">COMUNE DI BEURA CARDEZZA</t>
  </si>
  <si>
    <t xml:space="preserve">COMUNE DI BOGNANCO</t>
  </si>
  <si>
    <t xml:space="preserve">COMUNE DI BORGOMEZZAVALLE</t>
  </si>
  <si>
    <t xml:space="preserve">COMUNE DI BROVELLO CARPUGNINO</t>
  </si>
  <si>
    <t xml:space="preserve">COMUNE DI CALASCA CASTIGLIONE</t>
  </si>
  <si>
    <t xml:space="preserve">COMUNE DI CAMBIASCA</t>
  </si>
  <si>
    <t xml:space="preserve">COMUNE DI CANNERO RIVIERA</t>
  </si>
  <si>
    <t xml:space="preserve">COMUNE DI CANNOBIO</t>
  </si>
  <si>
    <t xml:space="preserve">COMUNE DI CAPREZZO</t>
  </si>
  <si>
    <t xml:space="preserve">COMUNE DI CASALE CORTE CERRO</t>
  </si>
  <si>
    <t xml:space="preserve">COMUNE DI CEPPO MORELLI</t>
  </si>
  <si>
    <t xml:space="preserve">COMUNE DI CESARA</t>
  </si>
  <si>
    <t xml:space="preserve">COMUNE DI COSSOGNO</t>
  </si>
  <si>
    <t xml:space="preserve">COMUNE DI CRAVEGGIA</t>
  </si>
  <si>
    <t xml:space="preserve">COMUNE DI CREVOLADOSSOLA</t>
  </si>
  <si>
    <t xml:space="preserve">COMUNE DI CRODO</t>
  </si>
  <si>
    <t xml:space="preserve">COMUNE DI DOMODOSSOLA</t>
  </si>
  <si>
    <t xml:space="preserve">COMUNE DI DRUOGNO</t>
  </si>
  <si>
    <t xml:space="preserve">COMUNE DI FORMAZZA</t>
  </si>
  <si>
    <t xml:space="preserve">COMUNE DI GERMAGNO</t>
  </si>
  <si>
    <t xml:space="preserve">COMUNE DI GHIFFA</t>
  </si>
  <si>
    <t xml:space="preserve">COMUNE DI GIGNESE</t>
  </si>
  <si>
    <t xml:space="preserve">COMUNE DI GRAVELLONA TOCE</t>
  </si>
  <si>
    <t xml:space="preserve">COMUNE DI GURRO</t>
  </si>
  <si>
    <t xml:space="preserve">COMUNE DI INTRAGNA</t>
  </si>
  <si>
    <t xml:space="preserve">COMUNE DI LOREGLIA</t>
  </si>
  <si>
    <t xml:space="preserve">COMUNE DI MACUGNAGA</t>
  </si>
  <si>
    <t xml:space="preserve">COMUNE DI MADONNA DEL SASSO</t>
  </si>
  <si>
    <t xml:space="preserve">COMUNE DI MALESCO</t>
  </si>
  <si>
    <t xml:space="preserve">COMUNE DI MASERA</t>
  </si>
  <si>
    <t xml:space="preserve">COMUNE DI MASSIOLA</t>
  </si>
  <si>
    <t xml:space="preserve">COMUNE DI MERGOZZO</t>
  </si>
  <si>
    <t xml:space="preserve">COMUNE DI MIAZZINA</t>
  </si>
  <si>
    <t xml:space="preserve">COMUNE DI MONTECRESTESE</t>
  </si>
  <si>
    <t xml:space="preserve">COMUNE DI MONTESCHENO</t>
  </si>
  <si>
    <t xml:space="preserve">COMUNE DI NONIO</t>
  </si>
  <si>
    <t xml:space="preserve">COMUNE DI OGGEBBIO</t>
  </si>
  <si>
    <t xml:space="preserve">COMUNE DI OMEGNA</t>
  </si>
  <si>
    <t xml:space="preserve">COMUNE DI ORNAVASSO</t>
  </si>
  <si>
    <t xml:space="preserve">COMUNE DI PALLANZENO</t>
  </si>
  <si>
    <t xml:space="preserve">COMUNE DI PIEDIMULERA</t>
  </si>
  <si>
    <t xml:space="preserve">COMUNE DI PIEVE VERGONTE</t>
  </si>
  <si>
    <t xml:space="preserve">COMUNE DI PREMENO</t>
  </si>
  <si>
    <t xml:space="preserve">COMUNE DI PREMIA</t>
  </si>
  <si>
    <t xml:space="preserve">COMUNE DI PREMOSELLO CHIOVENDA</t>
  </si>
  <si>
    <t xml:space="preserve">COMUNE DI QUARNA SOPRA</t>
  </si>
  <si>
    <t xml:space="preserve">COMUNE DI QUARNA SOTTO</t>
  </si>
  <si>
    <t xml:space="preserve">COMUNE DI RE</t>
  </si>
  <si>
    <t xml:space="preserve">COMUNE DI SAN BERNARDINO VERBANO</t>
  </si>
  <si>
    <t xml:space="preserve">COMUNE DI SANTA MARIA MAGGIORE</t>
  </si>
  <si>
    <t xml:space="preserve">COMUNE DI STRESA</t>
  </si>
  <si>
    <t xml:space="preserve">COMUNE DI TOCENO</t>
  </si>
  <si>
    <t xml:space="preserve">COMUNE DI TRAREGO VIGGIONA</t>
  </si>
  <si>
    <t xml:space="preserve">COMUNE DI TRASQUERA</t>
  </si>
  <si>
    <t xml:space="preserve">COMUNE DI TRONTANO</t>
  </si>
  <si>
    <t xml:space="preserve">COMUNE DI VALSTRONA</t>
  </si>
  <si>
    <t xml:space="preserve">COMUNE DI VANZONE CON SAN CARLO</t>
  </si>
  <si>
    <t xml:space="preserve">COMUNE DI VARZO</t>
  </si>
  <si>
    <t xml:space="preserve">COMUNE DI VERBANIA</t>
  </si>
  <si>
    <t xml:space="preserve">COMUNE DI VIGNONE</t>
  </si>
  <si>
    <t xml:space="preserve">COMUNE DI VILLADOSSOLA</t>
  </si>
  <si>
    <t xml:space="preserve">COMUNE DI VILLETTE</t>
  </si>
  <si>
    <t xml:space="preserve">COMUNE DI VOGOGNA</t>
  </si>
  <si>
    <t xml:space="preserve">COMUNE DI VALLE CANNOBINA</t>
  </si>
  <si>
    <t xml:space="preserve">UPEL</t>
  </si>
  <si>
    <t xml:space="preserve">Quota associativa UPEL - Unione Provinciale Enti Locali - Italia - 2025</t>
  </si>
  <si>
    <t xml:space="preserve">VERSAMENTO IVA MENSILE CONAI 02/2025</t>
  </si>
  <si>
    <t xml:space="preserve">24/03/2025</t>
  </si>
  <si>
    <t xml:space="preserve">IRAP 03/2025 FALCIOLA ELISABETTA</t>
  </si>
  <si>
    <t xml:space="preserve">IRAP 03/2025 NICOLOSI PIERPAOLO</t>
  </si>
  <si>
    <t xml:space="preserve">IRAP 03/2025 RIVA GIAN MARIO</t>
  </si>
  <si>
    <t xml:space="preserve">IRAP 03/2025 RIGHETTI ROBERTO</t>
  </si>
  <si>
    <t xml:space="preserve">IRAP 03/2025 SARTORI CHIARA</t>
  </si>
  <si>
    <t xml:space="preserve">IRAP 03/2025 VENTURINI DELSOLARO ELENA</t>
  </si>
  <si>
    <t xml:space="preserve">VCO CONSULTING SNC</t>
  </si>
  <si>
    <t xml:space="preserve">Polizza assicurativa "Tutela legale" anno 2025 - impegno di spesa in favore della compagnia Tutela Legale S.p.A. - VCO Consulting s.n.c.di Verbania, P.IVA 02254650035.</t>
  </si>
  <si>
    <t xml:space="preserve">B5776CA857</t>
  </si>
  <si>
    <t xml:space="preserve">TOTALI MANDATI:</t>
  </si>
  <si>
    <t xml:space="preserve">IND. TEMPESTIVITA' MANDATI:</t>
  </si>
  <si>
    <t xml:space="preserve">TOTALI FINALI</t>
  </si>
  <si>
    <t xml:space="preserve">IND. TEMPESTIVITA' FINALE: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Ammontare Complessivo dei Debiti e Numero Imprese Creditrici</t>
  </si>
  <si>
    <t xml:space="preserve">Ammontare Complessivo dei Debiti</t>
  </si>
  <si>
    <t xml:space="preserve">Numero Imprese Creditrici</t>
  </si>
  <si>
    <t xml:space="preserve">Scadenza</t>
  </si>
  <si>
    <t xml:space="preserve">Identificativo SDI</t>
  </si>
  <si>
    <t xml:space="preserve">Data Scadenza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Importo Totale Fatture dell'Anno (IVA SPLIT PAYMENT)</t>
  </si>
  <si>
    <t xml:space="preserve">Importo Totale Fatture dell'Anno (NETTO IVA SPLIT PAYMENT)</t>
  </si>
  <si>
    <t xml:space="preserve">Importo Totale Fatture dell'Anno (NETTO SPLIT PAYMENT)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Calcol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Calibri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3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6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1"/>
  <sheetViews>
    <sheetView showFormulas="false" showGridLines="fals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 t="s">
        <v>56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7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8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9</v>
      </c>
      <c r="H6" s="120" t="s">
        <v>60</v>
      </c>
      <c r="I6" s="121" t="s">
        <v>61</v>
      </c>
      <c r="J6" s="119" t="s">
        <v>62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3</v>
      </c>
      <c r="AE6" s="122" t="s">
        <v>64</v>
      </c>
      <c r="AF6" s="122" t="s">
        <v>65</v>
      </c>
      <c r="AG6" s="123" t="s">
        <v>66</v>
      </c>
      <c r="AH6" s="124" t="s">
        <v>67</v>
      </c>
      <c r="AI6" s="125" t="s">
        <v>68</v>
      </c>
      <c r="AJ6" s="126"/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A8" s="127" t="n">
        <v>2024</v>
      </c>
      <c r="B8" s="127" t="n">
        <v>101</v>
      </c>
      <c r="C8" s="128" t="s">
        <v>69</v>
      </c>
      <c r="D8" s="129" t="s">
        <v>70</v>
      </c>
      <c r="E8" s="128" t="s">
        <v>71</v>
      </c>
      <c r="F8" s="130" t="s">
        <v>72</v>
      </c>
      <c r="G8" s="131" t="n">
        <v>17753.03</v>
      </c>
      <c r="H8" s="131" t="n">
        <v>3201.37</v>
      </c>
      <c r="I8" s="93" t="s">
        <v>73</v>
      </c>
      <c r="J8" s="131" t="n">
        <f aca="false">IF(I8="SI",G8-H8,G8)</f>
        <v>14551.66</v>
      </c>
      <c r="K8" s="127" t="s">
        <v>74</v>
      </c>
      <c r="L8" s="127" t="n">
        <v>2024</v>
      </c>
      <c r="M8" s="127" t="n">
        <v>1502</v>
      </c>
      <c r="N8" s="128" t="s">
        <v>75</v>
      </c>
      <c r="O8" s="130" t="s">
        <v>76</v>
      </c>
      <c r="P8" s="128" t="s">
        <v>77</v>
      </c>
      <c r="Q8" s="128" t="s">
        <v>78</v>
      </c>
      <c r="R8" s="127" t="n">
        <v>2</v>
      </c>
      <c r="S8" s="130" t="s">
        <v>79</v>
      </c>
      <c r="T8" s="127" t="n">
        <v>2090501</v>
      </c>
      <c r="U8" s="127" t="n">
        <v>8930</v>
      </c>
      <c r="V8" s="127" t="n">
        <v>2907</v>
      </c>
      <c r="W8" s="127" t="n">
        <v>5</v>
      </c>
      <c r="X8" s="132" t="n">
        <v>2023</v>
      </c>
      <c r="Y8" s="132" t="n">
        <v>133</v>
      </c>
      <c r="Z8" s="132" t="n">
        <v>0</v>
      </c>
      <c r="AA8" s="133" t="s">
        <v>80</v>
      </c>
      <c r="AB8" s="127" t="n">
        <v>1</v>
      </c>
      <c r="AC8" s="128" t="s">
        <v>80</v>
      </c>
      <c r="AD8" s="136" t="s">
        <v>81</v>
      </c>
      <c r="AE8" s="136" t="s">
        <v>80</v>
      </c>
      <c r="AF8" s="137" t="e">
        <f aca="false">AE8-AD8</f>
        <v>#VALUE!</v>
      </c>
      <c r="AG8" s="138" t="n">
        <f aca="false">IF(AI8="SI",0,J8)</f>
        <v>14551.66</v>
      </c>
      <c r="AH8" s="139" t="e">
        <f aca="false">AG8*AF8</f>
        <v>#VALUE!</v>
      </c>
      <c r="AI8" s="140" t="s">
        <v>82</v>
      </c>
    </row>
    <row r="9" customFormat="false" ht="15" hidden="false" customHeight="false" outlineLevel="0" collapsed="false">
      <c r="A9" s="127" t="n">
        <v>2024</v>
      </c>
      <c r="B9" s="127" t="n">
        <v>102</v>
      </c>
      <c r="C9" s="128" t="s">
        <v>69</v>
      </c>
      <c r="D9" s="129" t="s">
        <v>83</v>
      </c>
      <c r="E9" s="128" t="s">
        <v>71</v>
      </c>
      <c r="F9" s="130" t="s">
        <v>84</v>
      </c>
      <c r="G9" s="131" t="n">
        <v>22349.01</v>
      </c>
      <c r="H9" s="131" t="n">
        <v>4030.15</v>
      </c>
      <c r="I9" s="93" t="s">
        <v>73</v>
      </c>
      <c r="J9" s="131" t="n">
        <f aca="false">IF(I9="SI",G9-H9,G9)</f>
        <v>18318.86</v>
      </c>
      <c r="K9" s="127" t="s">
        <v>74</v>
      </c>
      <c r="L9" s="127" t="n">
        <v>2024</v>
      </c>
      <c r="M9" s="127" t="n">
        <v>1499</v>
      </c>
      <c r="N9" s="128" t="s">
        <v>71</v>
      </c>
      <c r="O9" s="130" t="s">
        <v>76</v>
      </c>
      <c r="P9" s="128" t="s">
        <v>77</v>
      </c>
      <c r="Q9" s="128" t="s">
        <v>78</v>
      </c>
      <c r="R9" s="127" t="n">
        <v>2</v>
      </c>
      <c r="S9" s="130" t="s">
        <v>79</v>
      </c>
      <c r="T9" s="127" t="n">
        <v>2090501</v>
      </c>
      <c r="U9" s="127" t="n">
        <v>8930</v>
      </c>
      <c r="V9" s="127" t="n">
        <v>2907</v>
      </c>
      <c r="W9" s="127" t="n">
        <v>5</v>
      </c>
      <c r="X9" s="132" t="n">
        <v>2023</v>
      </c>
      <c r="Y9" s="132" t="n">
        <v>133</v>
      </c>
      <c r="Z9" s="132" t="n">
        <v>0</v>
      </c>
      <c r="AA9" s="133" t="s">
        <v>80</v>
      </c>
      <c r="AB9" s="127" t="n">
        <v>2</v>
      </c>
      <c r="AC9" s="128" t="s">
        <v>80</v>
      </c>
      <c r="AD9" s="136" t="s">
        <v>81</v>
      </c>
      <c r="AE9" s="136" t="s">
        <v>80</v>
      </c>
      <c r="AF9" s="137" t="e">
        <f aca="false">AE9-AD9</f>
        <v>#VALUE!</v>
      </c>
      <c r="AG9" s="138" t="n">
        <f aca="false">IF(AI9="SI",0,J9)</f>
        <v>18318.86</v>
      </c>
      <c r="AH9" s="139" t="e">
        <f aca="false">AG9*AF9</f>
        <v>#VALUE!</v>
      </c>
      <c r="AI9" s="140" t="s">
        <v>82</v>
      </c>
    </row>
    <row r="10" customFormat="false" ht="15" hidden="false" customHeight="false" outlineLevel="0" collapsed="false">
      <c r="A10" s="127" t="n">
        <v>2024</v>
      </c>
      <c r="B10" s="127" t="n">
        <v>103</v>
      </c>
      <c r="C10" s="128" t="s">
        <v>69</v>
      </c>
      <c r="D10" s="129" t="s">
        <v>85</v>
      </c>
      <c r="E10" s="128" t="s">
        <v>71</v>
      </c>
      <c r="F10" s="130" t="s">
        <v>86</v>
      </c>
      <c r="G10" s="131" t="n">
        <v>25228.28</v>
      </c>
      <c r="H10" s="131" t="n">
        <v>4549.36</v>
      </c>
      <c r="I10" s="93" t="s">
        <v>73</v>
      </c>
      <c r="J10" s="131" t="n">
        <f aca="false">IF(I10="SI",G10-H10,G10)</f>
        <v>20678.92</v>
      </c>
      <c r="K10" s="127" t="s">
        <v>74</v>
      </c>
      <c r="L10" s="127" t="n">
        <v>2024</v>
      </c>
      <c r="M10" s="127" t="n">
        <v>1497</v>
      </c>
      <c r="N10" s="128" t="s">
        <v>71</v>
      </c>
      <c r="O10" s="130" t="s">
        <v>76</v>
      </c>
      <c r="P10" s="128" t="s">
        <v>77</v>
      </c>
      <c r="Q10" s="128" t="s">
        <v>78</v>
      </c>
      <c r="R10" s="127" t="n">
        <v>2</v>
      </c>
      <c r="S10" s="130" t="s">
        <v>79</v>
      </c>
      <c r="T10" s="127" t="n">
        <v>2090501</v>
      </c>
      <c r="U10" s="127" t="n">
        <v>8930</v>
      </c>
      <c r="V10" s="127" t="n">
        <v>2907</v>
      </c>
      <c r="W10" s="127" t="n">
        <v>5</v>
      </c>
      <c r="X10" s="132" t="n">
        <v>2023</v>
      </c>
      <c r="Y10" s="132" t="n">
        <v>133</v>
      </c>
      <c r="Z10" s="132" t="n">
        <v>0</v>
      </c>
      <c r="AA10" s="133" t="s">
        <v>80</v>
      </c>
      <c r="AB10" s="127" t="n">
        <v>3</v>
      </c>
      <c r="AC10" s="128" t="s">
        <v>80</v>
      </c>
      <c r="AD10" s="136" t="s">
        <v>81</v>
      </c>
      <c r="AE10" s="136" t="s">
        <v>80</v>
      </c>
      <c r="AF10" s="137" t="e">
        <f aca="false">AE10-AD10</f>
        <v>#VALUE!</v>
      </c>
      <c r="AG10" s="138" t="n">
        <f aca="false">IF(AI10="SI",0,J10)</f>
        <v>20678.92</v>
      </c>
      <c r="AH10" s="139" t="e">
        <f aca="false">AG10*AF10</f>
        <v>#VALUE!</v>
      </c>
      <c r="AI10" s="140" t="s">
        <v>82</v>
      </c>
    </row>
    <row r="11" customFormat="false" ht="96" hidden="false" customHeight="false" outlineLevel="0" collapsed="false">
      <c r="A11" s="127" t="n">
        <v>2024</v>
      </c>
      <c r="B11" s="127" t="n">
        <v>112</v>
      </c>
      <c r="C11" s="128" t="s">
        <v>87</v>
      </c>
      <c r="D11" s="129" t="s">
        <v>88</v>
      </c>
      <c r="E11" s="128" t="s">
        <v>89</v>
      </c>
      <c r="F11" s="141" t="s">
        <v>90</v>
      </c>
      <c r="G11" s="131" t="n">
        <v>589.22</v>
      </c>
      <c r="H11" s="131" t="n">
        <v>106.25</v>
      </c>
      <c r="I11" s="93" t="s">
        <v>73</v>
      </c>
      <c r="J11" s="131" t="n">
        <f aca="false">IF(I11="SI",G11-H11,G11)</f>
        <v>482.97</v>
      </c>
      <c r="K11" s="127"/>
      <c r="L11" s="127" t="n">
        <v>2024</v>
      </c>
      <c r="M11" s="127" t="n">
        <v>1549</v>
      </c>
      <c r="N11" s="128" t="s">
        <v>87</v>
      </c>
      <c r="O11" s="130" t="s">
        <v>76</v>
      </c>
      <c r="P11" s="128" t="s">
        <v>77</v>
      </c>
      <c r="Q11" s="128" t="s">
        <v>78</v>
      </c>
      <c r="R11" s="127" t="n">
        <v>2</v>
      </c>
      <c r="S11" s="130" t="s">
        <v>79</v>
      </c>
      <c r="T11" s="127" t="n">
        <v>1010204</v>
      </c>
      <c r="U11" s="127" t="n">
        <v>150</v>
      </c>
      <c r="V11" s="127" t="n">
        <v>1102</v>
      </c>
      <c r="W11" s="127" t="n">
        <v>4</v>
      </c>
      <c r="X11" s="132" t="n">
        <v>2024</v>
      </c>
      <c r="Y11" s="132" t="n">
        <v>71</v>
      </c>
      <c r="Z11" s="132" t="n">
        <v>0</v>
      </c>
      <c r="AA11" s="133" t="s">
        <v>80</v>
      </c>
      <c r="AB11" s="127" t="n">
        <v>4</v>
      </c>
      <c r="AC11" s="128" t="s">
        <v>80</v>
      </c>
      <c r="AD11" s="136" t="s">
        <v>91</v>
      </c>
      <c r="AE11" s="136" t="s">
        <v>80</v>
      </c>
      <c r="AF11" s="137" t="e">
        <f aca="false">AE11-AD11</f>
        <v>#VALUE!</v>
      </c>
      <c r="AG11" s="138" t="n">
        <f aca="false">IF(AI11="SI",0,J11)</f>
        <v>482.97</v>
      </c>
      <c r="AH11" s="139" t="e">
        <f aca="false">AG11*AF11</f>
        <v>#VALUE!</v>
      </c>
      <c r="AI11" s="140" t="s">
        <v>82</v>
      </c>
    </row>
    <row r="12" customFormat="false" ht="84" hidden="false" customHeight="false" outlineLevel="0" collapsed="false">
      <c r="A12" s="127" t="n">
        <v>2025</v>
      </c>
      <c r="B12" s="127" t="n">
        <v>1</v>
      </c>
      <c r="C12" s="128" t="s">
        <v>92</v>
      </c>
      <c r="D12" s="129" t="s">
        <v>93</v>
      </c>
      <c r="E12" s="128" t="s">
        <v>94</v>
      </c>
      <c r="F12" s="141" t="s">
        <v>95</v>
      </c>
      <c r="G12" s="131" t="n">
        <v>549</v>
      </c>
      <c r="H12" s="131" t="n">
        <v>99</v>
      </c>
      <c r="I12" s="93" t="s">
        <v>73</v>
      </c>
      <c r="J12" s="131" t="n">
        <f aca="false">IF(I12="SI",G12-H12,G12)</f>
        <v>450</v>
      </c>
      <c r="K12" s="127" t="s">
        <v>96</v>
      </c>
      <c r="L12" s="127" t="n">
        <v>2025</v>
      </c>
      <c r="M12" s="127" t="n">
        <v>4</v>
      </c>
      <c r="N12" s="128" t="s">
        <v>92</v>
      </c>
      <c r="O12" s="130" t="s">
        <v>97</v>
      </c>
      <c r="P12" s="128" t="s">
        <v>98</v>
      </c>
      <c r="Q12" s="128" t="s">
        <v>99</v>
      </c>
      <c r="R12" s="127" t="n">
        <v>2</v>
      </c>
      <c r="S12" s="130" t="s">
        <v>79</v>
      </c>
      <c r="T12" s="127" t="n">
        <v>1010203</v>
      </c>
      <c r="U12" s="127" t="n">
        <v>140</v>
      </c>
      <c r="V12" s="127" t="n">
        <v>1102</v>
      </c>
      <c r="W12" s="127" t="n">
        <v>3</v>
      </c>
      <c r="X12" s="132" t="n">
        <v>2024</v>
      </c>
      <c r="Y12" s="132" t="n">
        <v>81</v>
      </c>
      <c r="Z12" s="132" t="n">
        <v>0</v>
      </c>
      <c r="AA12" s="133" t="s">
        <v>81</v>
      </c>
      <c r="AB12" s="127" t="n">
        <v>8</v>
      </c>
      <c r="AC12" s="128" t="s">
        <v>100</v>
      </c>
      <c r="AD12" s="136" t="s">
        <v>101</v>
      </c>
      <c r="AE12" s="136" t="s">
        <v>100</v>
      </c>
      <c r="AF12" s="137" t="e">
        <f aca="false">AE12-AD12</f>
        <v>#VALUE!</v>
      </c>
      <c r="AG12" s="138" t="n">
        <f aca="false">IF(AI12="SI",0,J12)</f>
        <v>450</v>
      </c>
      <c r="AH12" s="139" t="e">
        <f aca="false">AG12*AF12</f>
        <v>#VALUE!</v>
      </c>
      <c r="AI12" s="140" t="s">
        <v>82</v>
      </c>
    </row>
    <row r="13" customFormat="false" ht="60" hidden="false" customHeight="false" outlineLevel="0" collapsed="false">
      <c r="A13" s="127" t="n">
        <v>2025</v>
      </c>
      <c r="B13" s="127" t="n">
        <v>2</v>
      </c>
      <c r="C13" s="128" t="s">
        <v>92</v>
      </c>
      <c r="D13" s="129" t="s">
        <v>102</v>
      </c>
      <c r="E13" s="128" t="s">
        <v>103</v>
      </c>
      <c r="F13" s="141" t="s">
        <v>104</v>
      </c>
      <c r="G13" s="131" t="n">
        <v>325.74</v>
      </c>
      <c r="H13" s="131" t="n">
        <v>58.74</v>
      </c>
      <c r="I13" s="93" t="s">
        <v>73</v>
      </c>
      <c r="J13" s="131" t="n">
        <f aca="false">IF(I13="SI",G13-H13,G13)</f>
        <v>267</v>
      </c>
      <c r="K13" s="127" t="s">
        <v>105</v>
      </c>
      <c r="L13" s="127" t="n">
        <v>2025</v>
      </c>
      <c r="M13" s="127" t="n">
        <v>6</v>
      </c>
      <c r="N13" s="128" t="s">
        <v>92</v>
      </c>
      <c r="O13" s="130" t="s">
        <v>106</v>
      </c>
      <c r="P13" s="128" t="s">
        <v>107</v>
      </c>
      <c r="Q13" s="128" t="s">
        <v>107</v>
      </c>
      <c r="R13" s="127" t="n">
        <v>2</v>
      </c>
      <c r="S13" s="130" t="s">
        <v>79</v>
      </c>
      <c r="T13" s="127" t="n">
        <v>1010203</v>
      </c>
      <c r="U13" s="127" t="n">
        <v>140</v>
      </c>
      <c r="V13" s="127" t="n">
        <v>1102</v>
      </c>
      <c r="W13" s="127" t="n">
        <v>3</v>
      </c>
      <c r="X13" s="132" t="n">
        <v>2024</v>
      </c>
      <c r="Y13" s="132" t="n">
        <v>43</v>
      </c>
      <c r="Z13" s="132" t="n">
        <v>0</v>
      </c>
      <c r="AA13" s="133" t="s">
        <v>81</v>
      </c>
      <c r="AB13" s="127" t="n">
        <v>7</v>
      </c>
      <c r="AC13" s="128" t="s">
        <v>100</v>
      </c>
      <c r="AD13" s="136" t="s">
        <v>108</v>
      </c>
      <c r="AE13" s="136" t="s">
        <v>100</v>
      </c>
      <c r="AF13" s="137" t="e">
        <f aca="false">AE13-AD13</f>
        <v>#VALUE!</v>
      </c>
      <c r="AG13" s="138" t="n">
        <f aca="false">IF(AI13="SI",0,J13)</f>
        <v>267</v>
      </c>
      <c r="AH13" s="139" t="e">
        <f aca="false">AG13*AF13</f>
        <v>#VALUE!</v>
      </c>
      <c r="AI13" s="140" t="s">
        <v>82</v>
      </c>
    </row>
    <row r="14" customFormat="false" ht="72" hidden="false" customHeight="false" outlineLevel="0" collapsed="false">
      <c r="A14" s="127" t="n">
        <v>2025</v>
      </c>
      <c r="B14" s="127" t="n">
        <v>3</v>
      </c>
      <c r="C14" s="128" t="s">
        <v>109</v>
      </c>
      <c r="D14" s="129" t="s">
        <v>110</v>
      </c>
      <c r="E14" s="128" t="s">
        <v>103</v>
      </c>
      <c r="F14" s="141" t="s">
        <v>111</v>
      </c>
      <c r="G14" s="131" t="n">
        <v>46.5</v>
      </c>
      <c r="H14" s="131" t="n">
        <v>8.39</v>
      </c>
      <c r="I14" s="93" t="s">
        <v>73</v>
      </c>
      <c r="J14" s="131" t="n">
        <f aca="false">IF(I14="SI",G14-H14,G14)</f>
        <v>38.11</v>
      </c>
      <c r="K14" s="127" t="s">
        <v>112</v>
      </c>
      <c r="L14" s="127" t="n">
        <v>2025</v>
      </c>
      <c r="M14" s="127" t="n">
        <v>9</v>
      </c>
      <c r="N14" s="128" t="s">
        <v>109</v>
      </c>
      <c r="O14" s="130" t="s">
        <v>113</v>
      </c>
      <c r="P14" s="128" t="s">
        <v>114</v>
      </c>
      <c r="Q14" s="128" t="s">
        <v>114</v>
      </c>
      <c r="R14" s="127" t="n">
        <v>2</v>
      </c>
      <c r="S14" s="130" t="s">
        <v>79</v>
      </c>
      <c r="T14" s="127" t="n">
        <v>1010203</v>
      </c>
      <c r="U14" s="127" t="n">
        <v>140</v>
      </c>
      <c r="V14" s="127" t="n">
        <v>1102</v>
      </c>
      <c r="W14" s="127" t="n">
        <v>3</v>
      </c>
      <c r="X14" s="132" t="n">
        <v>2023</v>
      </c>
      <c r="Y14" s="132" t="n">
        <v>106</v>
      </c>
      <c r="Z14" s="132" t="n">
        <v>0</v>
      </c>
      <c r="AA14" s="133" t="s">
        <v>81</v>
      </c>
      <c r="AB14" s="127" t="n">
        <v>5</v>
      </c>
      <c r="AC14" s="128" t="s">
        <v>100</v>
      </c>
      <c r="AD14" s="136" t="s">
        <v>108</v>
      </c>
      <c r="AE14" s="136" t="s">
        <v>100</v>
      </c>
      <c r="AF14" s="137" t="e">
        <f aca="false">AE14-AD14</f>
        <v>#VALUE!</v>
      </c>
      <c r="AG14" s="138" t="n">
        <f aca="false">IF(AI14="SI",0,J14)</f>
        <v>38.11</v>
      </c>
      <c r="AH14" s="139" t="e">
        <f aca="false">AG14*AF14</f>
        <v>#VALUE!</v>
      </c>
      <c r="AI14" s="140" t="s">
        <v>82</v>
      </c>
    </row>
    <row r="15" customFormat="false" ht="132" hidden="false" customHeight="false" outlineLevel="0" collapsed="false">
      <c r="A15" s="127" t="n">
        <v>2025</v>
      </c>
      <c r="B15" s="127" t="n">
        <v>3</v>
      </c>
      <c r="C15" s="128" t="s">
        <v>109</v>
      </c>
      <c r="D15" s="129" t="s">
        <v>110</v>
      </c>
      <c r="E15" s="128" t="s">
        <v>103</v>
      </c>
      <c r="F15" s="141" t="s">
        <v>115</v>
      </c>
      <c r="G15" s="131" t="n">
        <v>525.22</v>
      </c>
      <c r="H15" s="131" t="n">
        <v>94.71</v>
      </c>
      <c r="I15" s="93" t="s">
        <v>73</v>
      </c>
      <c r="J15" s="131" t="n">
        <f aca="false">IF(I15="SI",G15-H15,G15)</f>
        <v>430.51</v>
      </c>
      <c r="K15" s="127" t="s">
        <v>112</v>
      </c>
      <c r="L15" s="127" t="n">
        <v>2025</v>
      </c>
      <c r="M15" s="127" t="n">
        <v>9</v>
      </c>
      <c r="N15" s="128" t="s">
        <v>109</v>
      </c>
      <c r="O15" s="130" t="s">
        <v>113</v>
      </c>
      <c r="P15" s="128" t="s">
        <v>114</v>
      </c>
      <c r="Q15" s="128" t="s">
        <v>114</v>
      </c>
      <c r="R15" s="127" t="n">
        <v>2</v>
      </c>
      <c r="S15" s="130" t="s">
        <v>79</v>
      </c>
      <c r="T15" s="127" t="n">
        <v>1010203</v>
      </c>
      <c r="U15" s="127" t="n">
        <v>140</v>
      </c>
      <c r="V15" s="127" t="n">
        <v>1102</v>
      </c>
      <c r="W15" s="127" t="n">
        <v>3</v>
      </c>
      <c r="X15" s="132" t="n">
        <v>2024</v>
      </c>
      <c r="Y15" s="132" t="n">
        <v>106</v>
      </c>
      <c r="Z15" s="132" t="n">
        <v>0</v>
      </c>
      <c r="AA15" s="133" t="s">
        <v>81</v>
      </c>
      <c r="AB15" s="127" t="n">
        <v>6</v>
      </c>
      <c r="AC15" s="128" t="s">
        <v>100</v>
      </c>
      <c r="AD15" s="136" t="s">
        <v>108</v>
      </c>
      <c r="AE15" s="136" t="s">
        <v>100</v>
      </c>
      <c r="AF15" s="137" t="e">
        <f aca="false">AE15-AD15</f>
        <v>#VALUE!</v>
      </c>
      <c r="AG15" s="138" t="n">
        <f aca="false">IF(AI15="SI",0,J15)</f>
        <v>430.51</v>
      </c>
      <c r="AH15" s="139" t="e">
        <f aca="false">AG15*AF15</f>
        <v>#VALUE!</v>
      </c>
      <c r="AI15" s="140" t="s">
        <v>82</v>
      </c>
    </row>
    <row r="16" customFormat="false" ht="72" hidden="false" customHeight="false" outlineLevel="0" collapsed="false">
      <c r="A16" s="127" t="n">
        <v>2025</v>
      </c>
      <c r="B16" s="127" t="n">
        <v>4</v>
      </c>
      <c r="C16" s="128" t="s">
        <v>100</v>
      </c>
      <c r="D16" s="129" t="s">
        <v>116</v>
      </c>
      <c r="E16" s="128" t="s">
        <v>117</v>
      </c>
      <c r="F16" s="141" t="s">
        <v>118</v>
      </c>
      <c r="G16" s="131" t="n">
        <v>553.7</v>
      </c>
      <c r="H16" s="131" t="n">
        <v>21.3</v>
      </c>
      <c r="I16" s="93" t="s">
        <v>73</v>
      </c>
      <c r="J16" s="131" t="n">
        <f aca="false">IF(I16="SI",G16-H16,G16)</f>
        <v>532.4</v>
      </c>
      <c r="K16" s="127" t="s">
        <v>119</v>
      </c>
      <c r="L16" s="127" t="n">
        <v>2025</v>
      </c>
      <c r="M16" s="127" t="n">
        <v>46</v>
      </c>
      <c r="N16" s="128" t="s">
        <v>100</v>
      </c>
      <c r="O16" s="130" t="s">
        <v>120</v>
      </c>
      <c r="P16" s="128" t="s">
        <v>121</v>
      </c>
      <c r="Q16" s="128" t="s">
        <v>121</v>
      </c>
      <c r="R16" s="127" t="n">
        <v>2</v>
      </c>
      <c r="S16" s="130" t="s">
        <v>79</v>
      </c>
      <c r="T16" s="127" t="n">
        <v>1010203</v>
      </c>
      <c r="U16" s="127" t="n">
        <v>140</v>
      </c>
      <c r="V16" s="127" t="n">
        <v>1102</v>
      </c>
      <c r="W16" s="127" t="n">
        <v>3</v>
      </c>
      <c r="X16" s="132" t="n">
        <v>2024</v>
      </c>
      <c r="Y16" s="132" t="n">
        <v>115</v>
      </c>
      <c r="Z16" s="132" t="n">
        <v>0</v>
      </c>
      <c r="AA16" s="133" t="s">
        <v>122</v>
      </c>
      <c r="AB16" s="127" t="n">
        <v>57</v>
      </c>
      <c r="AC16" s="128" t="s">
        <v>122</v>
      </c>
      <c r="AD16" s="136" t="s">
        <v>123</v>
      </c>
      <c r="AE16" s="136" t="s">
        <v>122</v>
      </c>
      <c r="AF16" s="137" t="e">
        <f aca="false">AE16-AD16</f>
        <v>#VALUE!</v>
      </c>
      <c r="AG16" s="138" t="n">
        <f aca="false">IF(AI16="SI",0,J16)</f>
        <v>532.4</v>
      </c>
      <c r="AH16" s="139" t="e">
        <f aca="false">AG16*AF16</f>
        <v>#VALUE!</v>
      </c>
      <c r="AI16" s="140" t="s">
        <v>82</v>
      </c>
    </row>
    <row r="17" customFormat="false" ht="132" hidden="false" customHeight="false" outlineLevel="0" collapsed="false">
      <c r="A17" s="127" t="n">
        <v>2025</v>
      </c>
      <c r="B17" s="127" t="n">
        <v>5</v>
      </c>
      <c r="C17" s="128" t="s">
        <v>124</v>
      </c>
      <c r="D17" s="129" t="s">
        <v>125</v>
      </c>
      <c r="E17" s="128" t="s">
        <v>126</v>
      </c>
      <c r="F17" s="141" t="s">
        <v>127</v>
      </c>
      <c r="G17" s="131" t="n">
        <v>1665.93</v>
      </c>
      <c r="H17" s="131" t="n">
        <v>300.41</v>
      </c>
      <c r="I17" s="93" t="s">
        <v>82</v>
      </c>
      <c r="J17" s="131" t="n">
        <f aca="false">IF(I17="SI",G17-H17,G17)</f>
        <v>1665.93</v>
      </c>
      <c r="K17" s="127" t="s">
        <v>128</v>
      </c>
      <c r="L17" s="127" t="n">
        <v>2025</v>
      </c>
      <c r="M17" s="127" t="n">
        <v>58</v>
      </c>
      <c r="N17" s="128" t="s">
        <v>124</v>
      </c>
      <c r="O17" s="130" t="s">
        <v>129</v>
      </c>
      <c r="P17" s="128" t="s">
        <v>130</v>
      </c>
      <c r="Q17" s="128"/>
      <c r="R17" s="127" t="n">
        <v>2</v>
      </c>
      <c r="S17" s="130" t="s">
        <v>79</v>
      </c>
      <c r="T17" s="127" t="n">
        <v>1090503</v>
      </c>
      <c r="U17" s="127" t="n">
        <v>3550</v>
      </c>
      <c r="V17" s="127" t="n">
        <v>1905</v>
      </c>
      <c r="W17" s="127" t="n">
        <v>54</v>
      </c>
      <c r="X17" s="132" t="n">
        <v>2024</v>
      </c>
      <c r="Y17" s="132" t="n">
        <v>113</v>
      </c>
      <c r="Z17" s="132" t="n">
        <v>0</v>
      </c>
      <c r="AA17" s="133" t="s">
        <v>91</v>
      </c>
      <c r="AB17" s="127" t="n">
        <v>11</v>
      </c>
      <c r="AC17" s="128" t="s">
        <v>91</v>
      </c>
      <c r="AD17" s="136" t="s">
        <v>131</v>
      </c>
      <c r="AE17" s="136" t="s">
        <v>91</v>
      </c>
      <c r="AF17" s="137" t="e">
        <f aca="false">AE17-AD17</f>
        <v>#VALUE!</v>
      </c>
      <c r="AG17" s="138" t="n">
        <f aca="false">IF(AI17="SI",0,J17)</f>
        <v>1665.93</v>
      </c>
      <c r="AH17" s="139" t="e">
        <f aca="false">AG17*AF17</f>
        <v>#VALUE!</v>
      </c>
      <c r="AI17" s="140" t="s">
        <v>82</v>
      </c>
    </row>
    <row r="18" customFormat="false" ht="144" hidden="false" customHeight="false" outlineLevel="0" collapsed="false">
      <c r="A18" s="127" t="n">
        <v>2025</v>
      </c>
      <c r="B18" s="127" t="n">
        <v>6</v>
      </c>
      <c r="C18" s="128" t="s">
        <v>124</v>
      </c>
      <c r="D18" s="129" t="s">
        <v>132</v>
      </c>
      <c r="E18" s="128" t="s">
        <v>126</v>
      </c>
      <c r="F18" s="141" t="s">
        <v>133</v>
      </c>
      <c r="G18" s="131" t="n">
        <v>1903.2</v>
      </c>
      <c r="H18" s="131" t="n">
        <v>343.2</v>
      </c>
      <c r="I18" s="93" t="s">
        <v>82</v>
      </c>
      <c r="J18" s="131" t="n">
        <f aca="false">IF(I18="SI",G18-H18,G18)</f>
        <v>1903.2</v>
      </c>
      <c r="K18" s="127" t="s">
        <v>134</v>
      </c>
      <c r="L18" s="127" t="n">
        <v>2025</v>
      </c>
      <c r="M18" s="127" t="n">
        <v>59</v>
      </c>
      <c r="N18" s="128" t="s">
        <v>124</v>
      </c>
      <c r="O18" s="130" t="s">
        <v>129</v>
      </c>
      <c r="P18" s="128" t="s">
        <v>130</v>
      </c>
      <c r="Q18" s="128"/>
      <c r="R18" s="127" t="n">
        <v>2</v>
      </c>
      <c r="S18" s="130" t="s">
        <v>79</v>
      </c>
      <c r="T18" s="127" t="n">
        <v>1090503</v>
      </c>
      <c r="U18" s="127" t="n">
        <v>3550</v>
      </c>
      <c r="V18" s="127" t="n">
        <v>1905</v>
      </c>
      <c r="W18" s="127" t="n">
        <v>54</v>
      </c>
      <c r="X18" s="132" t="n">
        <v>2024</v>
      </c>
      <c r="Y18" s="132" t="n">
        <v>112</v>
      </c>
      <c r="Z18" s="132" t="n">
        <v>0</v>
      </c>
      <c r="AA18" s="133" t="s">
        <v>91</v>
      </c>
      <c r="AB18" s="127" t="n">
        <v>10</v>
      </c>
      <c r="AC18" s="128" t="s">
        <v>91</v>
      </c>
      <c r="AD18" s="136" t="s">
        <v>131</v>
      </c>
      <c r="AE18" s="136" t="s">
        <v>91</v>
      </c>
      <c r="AF18" s="137" t="e">
        <f aca="false">AE18-AD18</f>
        <v>#VALUE!</v>
      </c>
      <c r="AG18" s="138" t="n">
        <f aca="false">IF(AI18="SI",0,J18)</f>
        <v>1903.2</v>
      </c>
      <c r="AH18" s="139" t="e">
        <f aca="false">AG18*AF18</f>
        <v>#VALUE!</v>
      </c>
      <c r="AI18" s="140" t="s">
        <v>82</v>
      </c>
    </row>
    <row r="19" customFormat="false" ht="48" hidden="false" customHeight="false" outlineLevel="0" collapsed="false">
      <c r="A19" s="127" t="n">
        <v>2025</v>
      </c>
      <c r="B19" s="127" t="n">
        <v>7</v>
      </c>
      <c r="C19" s="128" t="s">
        <v>135</v>
      </c>
      <c r="D19" s="129" t="s">
        <v>136</v>
      </c>
      <c r="E19" s="128" t="s">
        <v>137</v>
      </c>
      <c r="F19" s="141" t="s">
        <v>138</v>
      </c>
      <c r="G19" s="131" t="n">
        <v>1200</v>
      </c>
      <c r="H19" s="131" t="n">
        <v>0</v>
      </c>
      <c r="I19" s="93" t="s">
        <v>82</v>
      </c>
      <c r="J19" s="131" t="n">
        <f aca="false">IF(I19="SI",G19-H19,G19)</f>
        <v>1200</v>
      </c>
      <c r="K19" s="127" t="s">
        <v>139</v>
      </c>
      <c r="L19" s="127" t="n">
        <v>2025</v>
      </c>
      <c r="M19" s="127" t="n">
        <v>86</v>
      </c>
      <c r="N19" s="128" t="s">
        <v>135</v>
      </c>
      <c r="O19" s="130" t="s">
        <v>140</v>
      </c>
      <c r="P19" s="128" t="s">
        <v>141</v>
      </c>
      <c r="Q19" s="128" t="s">
        <v>141</v>
      </c>
      <c r="R19" s="127" t="n">
        <v>2</v>
      </c>
      <c r="S19" s="130" t="s">
        <v>79</v>
      </c>
      <c r="T19" s="127" t="n">
        <v>1010203</v>
      </c>
      <c r="U19" s="127" t="n">
        <v>140</v>
      </c>
      <c r="V19" s="127" t="n">
        <v>1102</v>
      </c>
      <c r="W19" s="127" t="n">
        <v>3</v>
      </c>
      <c r="X19" s="132" t="n">
        <v>2024</v>
      </c>
      <c r="Y19" s="132" t="n">
        <v>105</v>
      </c>
      <c r="Z19" s="132" t="n">
        <v>0</v>
      </c>
      <c r="AA19" s="133" t="s">
        <v>122</v>
      </c>
      <c r="AB19" s="127" t="n">
        <v>58</v>
      </c>
      <c r="AC19" s="128" t="s">
        <v>122</v>
      </c>
      <c r="AD19" s="136" t="s">
        <v>142</v>
      </c>
      <c r="AE19" s="136" t="s">
        <v>122</v>
      </c>
      <c r="AF19" s="137" t="e">
        <f aca="false">AE19-AD19</f>
        <v>#VALUE!</v>
      </c>
      <c r="AG19" s="138" t="n">
        <f aca="false">IF(AI19="SI",0,J19)</f>
        <v>1200</v>
      </c>
      <c r="AH19" s="139" t="e">
        <f aca="false">AG19*AF19</f>
        <v>#VALUE!</v>
      </c>
      <c r="AI19" s="140" t="s">
        <v>82</v>
      </c>
    </row>
    <row r="20" customFormat="false" ht="120" hidden="false" customHeight="false" outlineLevel="0" collapsed="false">
      <c r="A20" s="127" t="n">
        <v>2025</v>
      </c>
      <c r="B20" s="127" t="n">
        <v>8</v>
      </c>
      <c r="C20" s="128" t="s">
        <v>143</v>
      </c>
      <c r="D20" s="129" t="s">
        <v>144</v>
      </c>
      <c r="E20" s="128" t="s">
        <v>145</v>
      </c>
      <c r="F20" s="141" t="s">
        <v>146</v>
      </c>
      <c r="G20" s="131" t="n">
        <v>463.6</v>
      </c>
      <c r="H20" s="131" t="n">
        <v>83.6</v>
      </c>
      <c r="I20" s="93" t="s">
        <v>73</v>
      </c>
      <c r="J20" s="131" t="n">
        <f aca="false">IF(I20="SI",G20-H20,G20)</f>
        <v>380</v>
      </c>
      <c r="K20" s="127" t="s">
        <v>147</v>
      </c>
      <c r="L20" s="127" t="n">
        <v>2025</v>
      </c>
      <c r="M20" s="127" t="n">
        <v>95</v>
      </c>
      <c r="N20" s="128" t="s">
        <v>143</v>
      </c>
      <c r="O20" s="130" t="s">
        <v>148</v>
      </c>
      <c r="P20" s="128" t="s">
        <v>149</v>
      </c>
      <c r="Q20" s="128" t="s">
        <v>150</v>
      </c>
      <c r="R20" s="127" t="n">
        <v>2</v>
      </c>
      <c r="S20" s="130" t="s">
        <v>79</v>
      </c>
      <c r="T20" s="127" t="n">
        <v>1090503</v>
      </c>
      <c r="U20" s="127" t="n">
        <v>3550</v>
      </c>
      <c r="V20" s="127" t="n">
        <v>1905</v>
      </c>
      <c r="W20" s="127" t="n">
        <v>3</v>
      </c>
      <c r="X20" s="132" t="n">
        <v>2024</v>
      </c>
      <c r="Y20" s="132" t="n">
        <v>144</v>
      </c>
      <c r="Z20" s="132" t="n">
        <v>0</v>
      </c>
      <c r="AA20" s="133" t="s">
        <v>122</v>
      </c>
      <c r="AB20" s="127" t="n">
        <v>60</v>
      </c>
      <c r="AC20" s="128" t="s">
        <v>122</v>
      </c>
      <c r="AD20" s="136" t="s">
        <v>151</v>
      </c>
      <c r="AE20" s="136" t="s">
        <v>122</v>
      </c>
      <c r="AF20" s="137" t="n">
        <f aca="false">AE20-AD20</f>
        <v>180</v>
      </c>
      <c r="AG20" s="138" t="n">
        <f aca="false">IF(AI20="SI",0,J20)</f>
        <v>380</v>
      </c>
      <c r="AH20" s="139" t="n">
        <f aca="false">AG20*AF20</f>
        <v>68400</v>
      </c>
      <c r="AI20" s="140" t="s">
        <v>82</v>
      </c>
    </row>
    <row r="21" customFormat="false" ht="120" hidden="false" customHeight="false" outlineLevel="0" collapsed="false">
      <c r="A21" s="127" t="n">
        <v>2025</v>
      </c>
      <c r="B21" s="127" t="n">
        <v>9</v>
      </c>
      <c r="C21" s="128" t="s">
        <v>143</v>
      </c>
      <c r="D21" s="129" t="s">
        <v>152</v>
      </c>
      <c r="E21" s="128" t="s">
        <v>145</v>
      </c>
      <c r="F21" s="141" t="s">
        <v>153</v>
      </c>
      <c r="G21" s="131" t="n">
        <v>463.6</v>
      </c>
      <c r="H21" s="131" t="n">
        <v>83.6</v>
      </c>
      <c r="I21" s="93" t="s">
        <v>73</v>
      </c>
      <c r="J21" s="131" t="n">
        <f aca="false">IF(I21="SI",G21-H21,G21)</f>
        <v>380</v>
      </c>
      <c r="K21" s="127" t="s">
        <v>147</v>
      </c>
      <c r="L21" s="127" t="n">
        <v>2025</v>
      </c>
      <c r="M21" s="127" t="n">
        <v>96</v>
      </c>
      <c r="N21" s="128" t="s">
        <v>143</v>
      </c>
      <c r="O21" s="130" t="s">
        <v>148</v>
      </c>
      <c r="P21" s="128" t="s">
        <v>149</v>
      </c>
      <c r="Q21" s="128" t="s">
        <v>150</v>
      </c>
      <c r="R21" s="127" t="n">
        <v>2</v>
      </c>
      <c r="S21" s="130" t="s">
        <v>79</v>
      </c>
      <c r="T21" s="127" t="n">
        <v>1090503</v>
      </c>
      <c r="U21" s="127" t="n">
        <v>3550</v>
      </c>
      <c r="V21" s="127" t="n">
        <v>1905</v>
      </c>
      <c r="W21" s="127" t="n">
        <v>3</v>
      </c>
      <c r="X21" s="132" t="n">
        <v>2024</v>
      </c>
      <c r="Y21" s="132" t="n">
        <v>144</v>
      </c>
      <c r="Z21" s="132" t="n">
        <v>0</v>
      </c>
      <c r="AA21" s="133" t="s">
        <v>122</v>
      </c>
      <c r="AB21" s="127" t="n">
        <v>60</v>
      </c>
      <c r="AC21" s="128" t="s">
        <v>122</v>
      </c>
      <c r="AD21" s="136" t="s">
        <v>151</v>
      </c>
      <c r="AE21" s="136" t="s">
        <v>122</v>
      </c>
      <c r="AF21" s="137" t="n">
        <f aca="false">AE21-AD21</f>
        <v>180</v>
      </c>
      <c r="AG21" s="138" t="n">
        <f aca="false">IF(AI21="SI",0,J21)</f>
        <v>380</v>
      </c>
      <c r="AH21" s="139" t="n">
        <f aca="false">AG21*AF21</f>
        <v>68400</v>
      </c>
      <c r="AI21" s="140" t="s">
        <v>82</v>
      </c>
    </row>
    <row r="22" customFormat="false" ht="72" hidden="false" customHeight="false" outlineLevel="0" collapsed="false">
      <c r="A22" s="127" t="n">
        <v>2025</v>
      </c>
      <c r="B22" s="127" t="n">
        <v>10</v>
      </c>
      <c r="C22" s="128" t="s">
        <v>101</v>
      </c>
      <c r="D22" s="129" t="s">
        <v>154</v>
      </c>
      <c r="E22" s="128" t="s">
        <v>108</v>
      </c>
      <c r="F22" s="141" t="s">
        <v>155</v>
      </c>
      <c r="G22" s="131" t="n">
        <v>386.73</v>
      </c>
      <c r="H22" s="131" t="n">
        <v>69.74</v>
      </c>
      <c r="I22" s="93" t="s">
        <v>73</v>
      </c>
      <c r="J22" s="131" t="n">
        <f aca="false">IF(I22="SI",G22-H22,G22)</f>
        <v>316.99</v>
      </c>
      <c r="K22" s="127" t="s">
        <v>156</v>
      </c>
      <c r="L22" s="127" t="n">
        <v>2025</v>
      </c>
      <c r="M22" s="127" t="n">
        <v>110</v>
      </c>
      <c r="N22" s="128" t="s">
        <v>101</v>
      </c>
      <c r="O22" s="130" t="s">
        <v>157</v>
      </c>
      <c r="P22" s="128" t="s">
        <v>158</v>
      </c>
      <c r="Q22" s="128" t="s">
        <v>158</v>
      </c>
      <c r="R22" s="127" t="n">
        <v>2</v>
      </c>
      <c r="S22" s="130" t="s">
        <v>79</v>
      </c>
      <c r="T22" s="127" t="n">
        <v>1010203</v>
      </c>
      <c r="U22" s="127" t="n">
        <v>140</v>
      </c>
      <c r="V22" s="127" t="n">
        <v>1102</v>
      </c>
      <c r="W22" s="127" t="n">
        <v>3</v>
      </c>
      <c r="X22" s="132" t="n">
        <v>2024</v>
      </c>
      <c r="Y22" s="132" t="n">
        <v>51</v>
      </c>
      <c r="Z22" s="132" t="n">
        <v>0</v>
      </c>
      <c r="AA22" s="133" t="s">
        <v>122</v>
      </c>
      <c r="AB22" s="127" t="n">
        <v>61</v>
      </c>
      <c r="AC22" s="128" t="s">
        <v>122</v>
      </c>
      <c r="AD22" s="136" t="s">
        <v>159</v>
      </c>
      <c r="AE22" s="136" t="s">
        <v>122</v>
      </c>
      <c r="AF22" s="137" t="n">
        <f aca="false">AE22-AD22</f>
        <v>149</v>
      </c>
      <c r="AG22" s="138" t="n">
        <f aca="false">IF(AI22="SI",0,J22)</f>
        <v>316.99</v>
      </c>
      <c r="AH22" s="139" t="n">
        <f aca="false">AG22*AF22</f>
        <v>47231.51</v>
      </c>
      <c r="AI22" s="140" t="s">
        <v>82</v>
      </c>
    </row>
    <row r="23" customFormat="false" ht="72" hidden="false" customHeight="false" outlineLevel="0" collapsed="false">
      <c r="A23" s="127" t="n">
        <v>2025</v>
      </c>
      <c r="B23" s="127" t="n">
        <v>10</v>
      </c>
      <c r="C23" s="128" t="s">
        <v>101</v>
      </c>
      <c r="D23" s="129" t="s">
        <v>154</v>
      </c>
      <c r="E23" s="128" t="s">
        <v>108</v>
      </c>
      <c r="F23" s="141" t="s">
        <v>155</v>
      </c>
      <c r="G23" s="131" t="n">
        <v>345.27</v>
      </c>
      <c r="H23" s="131" t="n">
        <v>62.26</v>
      </c>
      <c r="I23" s="93" t="s">
        <v>73</v>
      </c>
      <c r="J23" s="131" t="n">
        <f aca="false">IF(I23="SI",G23-H23,G23)</f>
        <v>283.01</v>
      </c>
      <c r="K23" s="127" t="s">
        <v>156</v>
      </c>
      <c r="L23" s="127" t="n">
        <v>2025</v>
      </c>
      <c r="M23" s="127" t="n">
        <v>110</v>
      </c>
      <c r="N23" s="128" t="s">
        <v>101</v>
      </c>
      <c r="O23" s="130" t="s">
        <v>157</v>
      </c>
      <c r="P23" s="128" t="s">
        <v>158</v>
      </c>
      <c r="Q23" s="128" t="s">
        <v>158</v>
      </c>
      <c r="R23" s="127" t="n">
        <v>2</v>
      </c>
      <c r="S23" s="130" t="s">
        <v>79</v>
      </c>
      <c r="T23" s="127" t="n">
        <v>1010203</v>
      </c>
      <c r="U23" s="127" t="n">
        <v>140</v>
      </c>
      <c r="V23" s="127" t="n">
        <v>1102</v>
      </c>
      <c r="W23" s="127" t="n">
        <v>3</v>
      </c>
      <c r="X23" s="132" t="n">
        <v>2025</v>
      </c>
      <c r="Y23" s="132" t="n">
        <v>51</v>
      </c>
      <c r="Z23" s="132" t="n">
        <v>0</v>
      </c>
      <c r="AA23" s="133" t="s">
        <v>122</v>
      </c>
      <c r="AB23" s="127" t="n">
        <v>62</v>
      </c>
      <c r="AC23" s="128" t="s">
        <v>122</v>
      </c>
      <c r="AD23" s="136" t="s">
        <v>159</v>
      </c>
      <c r="AE23" s="136" t="s">
        <v>122</v>
      </c>
      <c r="AF23" s="137" t="n">
        <f aca="false">AE23-AD23</f>
        <v>149</v>
      </c>
      <c r="AG23" s="138" t="n">
        <f aca="false">IF(AI23="SI",0,J23)</f>
        <v>283.01</v>
      </c>
      <c r="AH23" s="139" t="n">
        <f aca="false">AG23*AF23</f>
        <v>42168.49</v>
      </c>
      <c r="AI23" s="140" t="s">
        <v>82</v>
      </c>
    </row>
    <row r="24" customFormat="false" ht="60" hidden="false" customHeight="false" outlineLevel="0" collapsed="false">
      <c r="A24" s="127" t="n">
        <v>2025</v>
      </c>
      <c r="B24" s="127" t="n">
        <v>11</v>
      </c>
      <c r="C24" s="128" t="s">
        <v>160</v>
      </c>
      <c r="D24" s="129" t="s">
        <v>161</v>
      </c>
      <c r="E24" s="128" t="s">
        <v>108</v>
      </c>
      <c r="F24" s="141" t="s">
        <v>162</v>
      </c>
      <c r="G24" s="131" t="n">
        <v>241.56</v>
      </c>
      <c r="H24" s="131" t="n">
        <v>43.56</v>
      </c>
      <c r="I24" s="93" t="s">
        <v>73</v>
      </c>
      <c r="J24" s="131" t="n">
        <f aca="false">IF(I24="SI",G24-H24,G24)</f>
        <v>198</v>
      </c>
      <c r="K24" s="127" t="s">
        <v>163</v>
      </c>
      <c r="L24" s="127" t="n">
        <v>2025</v>
      </c>
      <c r="M24" s="127" t="n">
        <v>122</v>
      </c>
      <c r="N24" s="128" t="s">
        <v>164</v>
      </c>
      <c r="O24" s="130" t="s">
        <v>106</v>
      </c>
      <c r="P24" s="128" t="s">
        <v>107</v>
      </c>
      <c r="Q24" s="128" t="s">
        <v>107</v>
      </c>
      <c r="R24" s="127" t="n">
        <v>2</v>
      </c>
      <c r="S24" s="130" t="s">
        <v>79</v>
      </c>
      <c r="T24" s="127" t="n">
        <v>1010203</v>
      </c>
      <c r="U24" s="127" t="n">
        <v>140</v>
      </c>
      <c r="V24" s="127" t="n">
        <v>1102</v>
      </c>
      <c r="W24" s="127" t="n">
        <v>3</v>
      </c>
      <c r="X24" s="132" t="n">
        <v>2025</v>
      </c>
      <c r="Y24" s="132" t="n">
        <v>52</v>
      </c>
      <c r="Z24" s="132" t="n">
        <v>0</v>
      </c>
      <c r="AA24" s="133" t="s">
        <v>122</v>
      </c>
      <c r="AB24" s="127" t="n">
        <v>59</v>
      </c>
      <c r="AC24" s="128" t="s">
        <v>122</v>
      </c>
      <c r="AD24" s="136" t="s">
        <v>165</v>
      </c>
      <c r="AE24" s="136" t="s">
        <v>122</v>
      </c>
      <c r="AF24" s="137" t="e">
        <f aca="false">AE24-AD24</f>
        <v>#VALUE!</v>
      </c>
      <c r="AG24" s="138" t="n">
        <f aca="false">IF(AI24="SI",0,J24)</f>
        <v>198</v>
      </c>
      <c r="AH24" s="139" t="e">
        <f aca="false">AG24*AF24</f>
        <v>#VALUE!</v>
      </c>
      <c r="AI24" s="140" t="s">
        <v>82</v>
      </c>
    </row>
    <row r="25" customFormat="false" ht="84" hidden="false" customHeight="false" outlineLevel="0" collapsed="false">
      <c r="A25" s="127" t="n">
        <v>2025</v>
      </c>
      <c r="B25" s="127" t="n">
        <v>12</v>
      </c>
      <c r="C25" s="128" t="s">
        <v>166</v>
      </c>
      <c r="D25" s="129" t="s">
        <v>167</v>
      </c>
      <c r="E25" s="128" t="s">
        <v>122</v>
      </c>
      <c r="F25" s="141" t="s">
        <v>168</v>
      </c>
      <c r="G25" s="131" t="n">
        <v>774.7</v>
      </c>
      <c r="H25" s="131" t="n">
        <v>139.7</v>
      </c>
      <c r="I25" s="93" t="s">
        <v>73</v>
      </c>
      <c r="J25" s="131" t="n">
        <f aca="false">IF(I25="SI",G25-H25,G25)</f>
        <v>635</v>
      </c>
      <c r="K25" s="127" t="s">
        <v>169</v>
      </c>
      <c r="L25" s="127" t="n">
        <v>2025</v>
      </c>
      <c r="M25" s="127" t="n">
        <v>145</v>
      </c>
      <c r="N25" s="128" t="s">
        <v>166</v>
      </c>
      <c r="O25" s="130" t="s">
        <v>170</v>
      </c>
      <c r="P25" s="128" t="s">
        <v>171</v>
      </c>
      <c r="Q25" s="128" t="s">
        <v>171</v>
      </c>
      <c r="R25" s="127" t="n">
        <v>2</v>
      </c>
      <c r="S25" s="130" t="s">
        <v>79</v>
      </c>
      <c r="T25" s="127" t="n">
        <v>1010203</v>
      </c>
      <c r="U25" s="127" t="n">
        <v>140</v>
      </c>
      <c r="V25" s="127" t="n">
        <v>1102</v>
      </c>
      <c r="W25" s="127" t="n">
        <v>3</v>
      </c>
      <c r="X25" s="132" t="n">
        <v>2025</v>
      </c>
      <c r="Y25" s="132" t="n">
        <v>53</v>
      </c>
      <c r="Z25" s="132" t="n">
        <v>0</v>
      </c>
      <c r="AA25" s="133" t="s">
        <v>172</v>
      </c>
      <c r="AB25" s="127" t="n">
        <v>170</v>
      </c>
      <c r="AC25" s="128" t="s">
        <v>172</v>
      </c>
      <c r="AD25" s="136" t="s">
        <v>173</v>
      </c>
      <c r="AE25" s="136" t="s">
        <v>172</v>
      </c>
      <c r="AF25" s="137" t="n">
        <f aca="false">AE25-AD25</f>
        <v>-92</v>
      </c>
      <c r="AG25" s="138" t="n">
        <f aca="false">IF(AI25="SI",0,J25)</f>
        <v>635</v>
      </c>
      <c r="AH25" s="139" t="n">
        <f aca="false">AG25*AF25</f>
        <v>-58420</v>
      </c>
      <c r="AI25" s="140" t="s">
        <v>82</v>
      </c>
    </row>
    <row r="26" customFormat="false" ht="108" hidden="false" customHeight="false" outlineLevel="0" collapsed="false">
      <c r="A26" s="127" t="n">
        <v>2025</v>
      </c>
      <c r="B26" s="127" t="n">
        <v>13</v>
      </c>
      <c r="C26" s="128" t="s">
        <v>166</v>
      </c>
      <c r="D26" s="129" t="s">
        <v>174</v>
      </c>
      <c r="E26" s="128" t="s">
        <v>122</v>
      </c>
      <c r="F26" s="141" t="s">
        <v>175</v>
      </c>
      <c r="G26" s="131" t="n">
        <v>4830.32</v>
      </c>
      <c r="H26" s="131" t="n">
        <v>871.04</v>
      </c>
      <c r="I26" s="93" t="s">
        <v>82</v>
      </c>
      <c r="J26" s="131" t="n">
        <f aca="false">IF(I26="SI",G26-H26,G26)</f>
        <v>4830.32</v>
      </c>
      <c r="K26" s="127" t="s">
        <v>176</v>
      </c>
      <c r="L26" s="127" t="n">
        <v>2025</v>
      </c>
      <c r="M26" s="127" t="n">
        <v>152</v>
      </c>
      <c r="N26" s="128" t="s">
        <v>166</v>
      </c>
      <c r="O26" s="130" t="s">
        <v>177</v>
      </c>
      <c r="P26" s="128" t="s">
        <v>178</v>
      </c>
      <c r="Q26" s="128" t="s">
        <v>179</v>
      </c>
      <c r="R26" s="127" t="n">
        <v>2</v>
      </c>
      <c r="S26" s="130" t="s">
        <v>79</v>
      </c>
      <c r="T26" s="127" t="n">
        <v>1010203</v>
      </c>
      <c r="U26" s="127" t="n">
        <v>140</v>
      </c>
      <c r="V26" s="127" t="n">
        <v>1102</v>
      </c>
      <c r="W26" s="127" t="n">
        <v>3</v>
      </c>
      <c r="X26" s="132" t="n">
        <v>2024</v>
      </c>
      <c r="Y26" s="132" t="n">
        <v>133</v>
      </c>
      <c r="Z26" s="132" t="n">
        <v>0</v>
      </c>
      <c r="AA26" s="133" t="s">
        <v>180</v>
      </c>
      <c r="AB26" s="127" t="n">
        <v>65</v>
      </c>
      <c r="AC26" s="128" t="s">
        <v>180</v>
      </c>
      <c r="AD26" s="136" t="s">
        <v>181</v>
      </c>
      <c r="AE26" s="136" t="s">
        <v>180</v>
      </c>
      <c r="AF26" s="137" t="e">
        <f aca="false">AE26-AD26</f>
        <v>#VALUE!</v>
      </c>
      <c r="AG26" s="138" t="n">
        <f aca="false">IF(AI26="SI",0,J26)</f>
        <v>4830.32</v>
      </c>
      <c r="AH26" s="139" t="e">
        <f aca="false">AG26*AF26</f>
        <v>#VALUE!</v>
      </c>
      <c r="AI26" s="140" t="s">
        <v>82</v>
      </c>
    </row>
    <row r="27" customFormat="false" ht="84" hidden="false" customHeight="false" outlineLevel="0" collapsed="false">
      <c r="A27" s="127" t="n">
        <v>2025</v>
      </c>
      <c r="B27" s="127" t="n">
        <v>14</v>
      </c>
      <c r="C27" s="128" t="s">
        <v>182</v>
      </c>
      <c r="D27" s="129" t="s">
        <v>183</v>
      </c>
      <c r="E27" s="128" t="s">
        <v>184</v>
      </c>
      <c r="F27" s="141" t="s">
        <v>185</v>
      </c>
      <c r="G27" s="131" t="n">
        <v>1635.43</v>
      </c>
      <c r="H27" s="131" t="n">
        <v>294.91</v>
      </c>
      <c r="I27" s="93" t="s">
        <v>73</v>
      </c>
      <c r="J27" s="131" t="n">
        <f aca="false">IF(I27="SI",G27-H27,G27)</f>
        <v>1340.52</v>
      </c>
      <c r="K27" s="127"/>
      <c r="L27" s="127" t="n">
        <v>2025</v>
      </c>
      <c r="M27" s="127" t="n">
        <v>189</v>
      </c>
      <c r="N27" s="128" t="s">
        <v>184</v>
      </c>
      <c r="O27" s="130" t="s">
        <v>76</v>
      </c>
      <c r="P27" s="128" t="s">
        <v>77</v>
      </c>
      <c r="Q27" s="128" t="s">
        <v>78</v>
      </c>
      <c r="R27" s="127" t="n">
        <v>2</v>
      </c>
      <c r="S27" s="130" t="s">
        <v>79</v>
      </c>
      <c r="T27" s="127" t="n">
        <v>1010204</v>
      </c>
      <c r="U27" s="127" t="n">
        <v>150</v>
      </c>
      <c r="V27" s="127" t="n">
        <v>1102</v>
      </c>
      <c r="W27" s="127" t="n">
        <v>4</v>
      </c>
      <c r="X27" s="132" t="n">
        <v>2024</v>
      </c>
      <c r="Y27" s="132" t="n">
        <v>71</v>
      </c>
      <c r="Z27" s="132" t="n">
        <v>0</v>
      </c>
      <c r="AA27" s="133" t="s">
        <v>186</v>
      </c>
      <c r="AB27" s="127" t="n">
        <v>180</v>
      </c>
      <c r="AC27" s="128" t="s">
        <v>186</v>
      </c>
      <c r="AD27" s="136" t="s">
        <v>187</v>
      </c>
      <c r="AE27" s="136" t="s">
        <v>186</v>
      </c>
      <c r="AF27" s="137" t="e">
        <f aca="false">AE27-AD27</f>
        <v>#VALUE!</v>
      </c>
      <c r="AG27" s="138" t="n">
        <f aca="false">IF(AI27="SI",0,J27)</f>
        <v>1340.52</v>
      </c>
      <c r="AH27" s="139" t="e">
        <f aca="false">AG27*AF27</f>
        <v>#VALUE!</v>
      </c>
      <c r="AI27" s="140" t="s">
        <v>82</v>
      </c>
    </row>
    <row r="28" customFormat="false" ht="36" hidden="false" customHeight="false" outlineLevel="0" collapsed="false">
      <c r="A28" s="127" t="n">
        <v>2025</v>
      </c>
      <c r="B28" s="127" t="n">
        <v>15</v>
      </c>
      <c r="C28" s="128" t="s">
        <v>182</v>
      </c>
      <c r="D28" s="129" t="s">
        <v>188</v>
      </c>
      <c r="E28" s="128" t="s">
        <v>189</v>
      </c>
      <c r="F28" s="141" t="s">
        <v>190</v>
      </c>
      <c r="G28" s="131" t="n">
        <v>201.67</v>
      </c>
      <c r="H28" s="131" t="n">
        <v>36.37</v>
      </c>
      <c r="I28" s="93" t="s">
        <v>73</v>
      </c>
      <c r="J28" s="131" t="n">
        <f aca="false">IF(I28="SI",G28-H28,G28)</f>
        <v>165.3</v>
      </c>
      <c r="K28" s="127" t="s">
        <v>191</v>
      </c>
      <c r="L28" s="127" t="n">
        <v>2025</v>
      </c>
      <c r="M28" s="127" t="n">
        <v>191</v>
      </c>
      <c r="N28" s="128" t="s">
        <v>182</v>
      </c>
      <c r="O28" s="130" t="s">
        <v>192</v>
      </c>
      <c r="P28" s="128" t="s">
        <v>193</v>
      </c>
      <c r="Q28" s="128"/>
      <c r="R28" s="127" t="n">
        <v>2</v>
      </c>
      <c r="S28" s="130" t="s">
        <v>79</v>
      </c>
      <c r="T28" s="127" t="n">
        <v>1010203</v>
      </c>
      <c r="U28" s="127" t="n">
        <v>140</v>
      </c>
      <c r="V28" s="127" t="n">
        <v>1102</v>
      </c>
      <c r="W28" s="127" t="n">
        <v>3</v>
      </c>
      <c r="X28" s="132" t="n">
        <v>2025</v>
      </c>
      <c r="Y28" s="132" t="n">
        <v>60</v>
      </c>
      <c r="Z28" s="132" t="n">
        <v>0</v>
      </c>
      <c r="AA28" s="133" t="s">
        <v>172</v>
      </c>
      <c r="AB28" s="127" t="n">
        <v>173</v>
      </c>
      <c r="AC28" s="128" t="s">
        <v>194</v>
      </c>
      <c r="AD28" s="136" t="s">
        <v>195</v>
      </c>
      <c r="AE28" s="136" t="s">
        <v>194</v>
      </c>
      <c r="AF28" s="137" t="e">
        <f aca="false">AE28-AD28</f>
        <v>#VALUE!</v>
      </c>
      <c r="AG28" s="138" t="n">
        <f aca="false">IF(AI28="SI",0,J28)</f>
        <v>165.3</v>
      </c>
      <c r="AH28" s="139" t="e">
        <f aca="false">AG28*AF28</f>
        <v>#VALUE!</v>
      </c>
      <c r="AI28" s="140" t="s">
        <v>82</v>
      </c>
    </row>
    <row r="29" customFormat="false" ht="36" hidden="false" customHeight="false" outlineLevel="0" collapsed="false">
      <c r="A29" s="127" t="n">
        <v>2025</v>
      </c>
      <c r="B29" s="127" t="n">
        <v>16</v>
      </c>
      <c r="C29" s="128" t="s">
        <v>182</v>
      </c>
      <c r="D29" s="129" t="s">
        <v>196</v>
      </c>
      <c r="E29" s="128" t="s">
        <v>189</v>
      </c>
      <c r="F29" s="141" t="s">
        <v>197</v>
      </c>
      <c r="G29" s="131" t="n">
        <v>190.32</v>
      </c>
      <c r="H29" s="131" t="n">
        <v>34.32</v>
      </c>
      <c r="I29" s="93" t="s">
        <v>73</v>
      </c>
      <c r="J29" s="131" t="n">
        <f aca="false">IF(I29="SI",G29-H29,G29)</f>
        <v>156</v>
      </c>
      <c r="K29" s="127"/>
      <c r="L29" s="127" t="n">
        <v>2025</v>
      </c>
      <c r="M29" s="127" t="n">
        <v>192</v>
      </c>
      <c r="N29" s="128" t="s">
        <v>182</v>
      </c>
      <c r="O29" s="130" t="s">
        <v>192</v>
      </c>
      <c r="P29" s="128" t="s">
        <v>193</v>
      </c>
      <c r="Q29" s="128"/>
      <c r="R29" s="127" t="n">
        <v>2</v>
      </c>
      <c r="S29" s="130" t="s">
        <v>79</v>
      </c>
      <c r="T29" s="127" t="n">
        <v>1010203</v>
      </c>
      <c r="U29" s="127" t="n">
        <v>140</v>
      </c>
      <c r="V29" s="127" t="n">
        <v>1102</v>
      </c>
      <c r="W29" s="127" t="n">
        <v>3</v>
      </c>
      <c r="X29" s="132" t="n">
        <v>2025</v>
      </c>
      <c r="Y29" s="132" t="n">
        <v>60</v>
      </c>
      <c r="Z29" s="132" t="n">
        <v>0</v>
      </c>
      <c r="AA29" s="133" t="s">
        <v>172</v>
      </c>
      <c r="AB29" s="127" t="n">
        <v>172</v>
      </c>
      <c r="AC29" s="128" t="s">
        <v>194</v>
      </c>
      <c r="AD29" s="136" t="s">
        <v>186</v>
      </c>
      <c r="AE29" s="136" t="s">
        <v>194</v>
      </c>
      <c r="AF29" s="137" t="e">
        <f aca="false">AE29-AD29</f>
        <v>#VALUE!</v>
      </c>
      <c r="AG29" s="138" t="n">
        <f aca="false">IF(AI29="SI",0,J29)</f>
        <v>156</v>
      </c>
      <c r="AH29" s="139" t="e">
        <f aca="false">AG29*AF29</f>
        <v>#VALUE!</v>
      </c>
      <c r="AI29" s="140" t="s">
        <v>82</v>
      </c>
    </row>
    <row r="30" customFormat="false" ht="36" hidden="false" customHeight="false" outlineLevel="0" collapsed="false">
      <c r="A30" s="127" t="n">
        <v>2025</v>
      </c>
      <c r="B30" s="127" t="n">
        <v>17</v>
      </c>
      <c r="C30" s="128" t="s">
        <v>182</v>
      </c>
      <c r="D30" s="129" t="s">
        <v>198</v>
      </c>
      <c r="E30" s="128" t="s">
        <v>189</v>
      </c>
      <c r="F30" s="141" t="s">
        <v>197</v>
      </c>
      <c r="G30" s="131" t="n">
        <v>119.56</v>
      </c>
      <c r="H30" s="131" t="n">
        <v>21.56</v>
      </c>
      <c r="I30" s="93" t="s">
        <v>73</v>
      </c>
      <c r="J30" s="131" t="n">
        <f aca="false">IF(I30="SI",G30-H30,G30)</f>
        <v>98</v>
      </c>
      <c r="K30" s="127"/>
      <c r="L30" s="127" t="n">
        <v>2025</v>
      </c>
      <c r="M30" s="127" t="n">
        <v>193</v>
      </c>
      <c r="N30" s="128" t="s">
        <v>182</v>
      </c>
      <c r="O30" s="130" t="s">
        <v>192</v>
      </c>
      <c r="P30" s="128" t="s">
        <v>193</v>
      </c>
      <c r="Q30" s="128"/>
      <c r="R30" s="127" t="n">
        <v>2</v>
      </c>
      <c r="S30" s="130" t="s">
        <v>79</v>
      </c>
      <c r="T30" s="127" t="n">
        <v>1010203</v>
      </c>
      <c r="U30" s="127" t="n">
        <v>140</v>
      </c>
      <c r="V30" s="127" t="n">
        <v>1102</v>
      </c>
      <c r="W30" s="127" t="n">
        <v>3</v>
      </c>
      <c r="X30" s="132" t="n">
        <v>2025</v>
      </c>
      <c r="Y30" s="132" t="n">
        <v>60</v>
      </c>
      <c r="Z30" s="132" t="n">
        <v>0</v>
      </c>
      <c r="AA30" s="133" t="s">
        <v>172</v>
      </c>
      <c r="AB30" s="127" t="n">
        <v>172</v>
      </c>
      <c r="AC30" s="128" t="s">
        <v>194</v>
      </c>
      <c r="AD30" s="136" t="s">
        <v>186</v>
      </c>
      <c r="AE30" s="136" t="s">
        <v>194</v>
      </c>
      <c r="AF30" s="137" t="e">
        <f aca="false">AE30-AD30</f>
        <v>#VALUE!</v>
      </c>
      <c r="AG30" s="138" t="n">
        <f aca="false">IF(AI30="SI",0,J30)</f>
        <v>98</v>
      </c>
      <c r="AH30" s="139" t="e">
        <f aca="false">AG30*AF30</f>
        <v>#VALUE!</v>
      </c>
      <c r="AI30" s="140" t="s">
        <v>82</v>
      </c>
    </row>
    <row r="31" customFormat="false" ht="36" hidden="false" customHeight="false" outlineLevel="0" collapsed="false">
      <c r="A31" s="127" t="n">
        <v>2025</v>
      </c>
      <c r="B31" s="127" t="n">
        <v>18</v>
      </c>
      <c r="C31" s="128" t="s">
        <v>182</v>
      </c>
      <c r="D31" s="129" t="s">
        <v>199</v>
      </c>
      <c r="E31" s="128" t="s">
        <v>189</v>
      </c>
      <c r="F31" s="141" t="s">
        <v>197</v>
      </c>
      <c r="G31" s="131" t="n">
        <v>104.02</v>
      </c>
      <c r="H31" s="131" t="n">
        <v>18.76</v>
      </c>
      <c r="I31" s="93" t="s">
        <v>73</v>
      </c>
      <c r="J31" s="131" t="n">
        <f aca="false">IF(I31="SI",G31-H31,G31)</f>
        <v>85.26</v>
      </c>
      <c r="K31" s="127"/>
      <c r="L31" s="127" t="n">
        <v>2025</v>
      </c>
      <c r="M31" s="127" t="n">
        <v>194</v>
      </c>
      <c r="N31" s="128" t="s">
        <v>182</v>
      </c>
      <c r="O31" s="130" t="s">
        <v>192</v>
      </c>
      <c r="P31" s="128" t="s">
        <v>193</v>
      </c>
      <c r="Q31" s="128"/>
      <c r="R31" s="127" t="n">
        <v>2</v>
      </c>
      <c r="S31" s="130" t="s">
        <v>79</v>
      </c>
      <c r="T31" s="127" t="n">
        <v>1010203</v>
      </c>
      <c r="U31" s="127" t="n">
        <v>140</v>
      </c>
      <c r="V31" s="127" t="n">
        <v>1102</v>
      </c>
      <c r="W31" s="127" t="n">
        <v>3</v>
      </c>
      <c r="X31" s="132" t="n">
        <v>2025</v>
      </c>
      <c r="Y31" s="132" t="n">
        <v>60</v>
      </c>
      <c r="Z31" s="132" t="n">
        <v>0</v>
      </c>
      <c r="AA31" s="133" t="s">
        <v>172</v>
      </c>
      <c r="AB31" s="127" t="n">
        <v>172</v>
      </c>
      <c r="AC31" s="128" t="s">
        <v>194</v>
      </c>
      <c r="AD31" s="136" t="s">
        <v>186</v>
      </c>
      <c r="AE31" s="136" t="s">
        <v>194</v>
      </c>
      <c r="AF31" s="137" t="e">
        <f aca="false">AE31-AD31</f>
        <v>#VALUE!</v>
      </c>
      <c r="AG31" s="138" t="n">
        <f aca="false">IF(AI31="SI",0,J31)</f>
        <v>85.26</v>
      </c>
      <c r="AH31" s="139" t="e">
        <f aca="false">AG31*AF31</f>
        <v>#VALUE!</v>
      </c>
      <c r="AI31" s="140" t="s">
        <v>82</v>
      </c>
    </row>
    <row r="32" customFormat="false" ht="36" hidden="false" customHeight="false" outlineLevel="0" collapsed="false">
      <c r="A32" s="127" t="n">
        <v>2025</v>
      </c>
      <c r="B32" s="127" t="n">
        <v>19</v>
      </c>
      <c r="C32" s="128" t="s">
        <v>182</v>
      </c>
      <c r="D32" s="129" t="s">
        <v>200</v>
      </c>
      <c r="E32" s="128" t="s">
        <v>189</v>
      </c>
      <c r="F32" s="141" t="s">
        <v>197</v>
      </c>
      <c r="G32" s="131" t="n">
        <v>220.3</v>
      </c>
      <c r="H32" s="131" t="n">
        <v>39.73</v>
      </c>
      <c r="I32" s="93" t="s">
        <v>73</v>
      </c>
      <c r="J32" s="131" t="n">
        <f aca="false">IF(I32="SI",G32-H32,G32)</f>
        <v>180.57</v>
      </c>
      <c r="K32" s="127"/>
      <c r="L32" s="127" t="n">
        <v>2025</v>
      </c>
      <c r="M32" s="127" t="n">
        <v>195</v>
      </c>
      <c r="N32" s="128" t="s">
        <v>182</v>
      </c>
      <c r="O32" s="130" t="s">
        <v>192</v>
      </c>
      <c r="P32" s="128" t="s">
        <v>193</v>
      </c>
      <c r="Q32" s="128"/>
      <c r="R32" s="127" t="n">
        <v>2</v>
      </c>
      <c r="S32" s="130" t="s">
        <v>79</v>
      </c>
      <c r="T32" s="127" t="n">
        <v>1010203</v>
      </c>
      <c r="U32" s="127" t="n">
        <v>140</v>
      </c>
      <c r="V32" s="127" t="n">
        <v>1102</v>
      </c>
      <c r="W32" s="127" t="n">
        <v>3</v>
      </c>
      <c r="X32" s="132" t="n">
        <v>2025</v>
      </c>
      <c r="Y32" s="132" t="n">
        <v>60</v>
      </c>
      <c r="Z32" s="132" t="n">
        <v>0</v>
      </c>
      <c r="AA32" s="133" t="s">
        <v>172</v>
      </c>
      <c r="AB32" s="127" t="n">
        <v>172</v>
      </c>
      <c r="AC32" s="128" t="s">
        <v>194</v>
      </c>
      <c r="AD32" s="136" t="s">
        <v>186</v>
      </c>
      <c r="AE32" s="136" t="s">
        <v>194</v>
      </c>
      <c r="AF32" s="137" t="e">
        <f aca="false">AE32-AD32</f>
        <v>#VALUE!</v>
      </c>
      <c r="AG32" s="138" t="n">
        <f aca="false">IF(AI32="SI",0,J32)</f>
        <v>180.57</v>
      </c>
      <c r="AH32" s="139" t="e">
        <f aca="false">AG32*AF32</f>
        <v>#VALUE!</v>
      </c>
      <c r="AI32" s="140" t="s">
        <v>82</v>
      </c>
    </row>
    <row r="33" customFormat="false" ht="120" hidden="false" customHeight="false" outlineLevel="0" collapsed="false">
      <c r="A33" s="127" t="n">
        <v>2025</v>
      </c>
      <c r="B33" s="127" t="n">
        <v>20</v>
      </c>
      <c r="C33" s="128" t="s">
        <v>180</v>
      </c>
      <c r="D33" s="129" t="s">
        <v>201</v>
      </c>
      <c r="E33" s="128" t="s">
        <v>180</v>
      </c>
      <c r="F33" s="141" t="s">
        <v>202</v>
      </c>
      <c r="G33" s="131" t="n">
        <v>3425.76</v>
      </c>
      <c r="H33" s="131" t="n">
        <v>617.76</v>
      </c>
      <c r="I33" s="93" t="s">
        <v>82</v>
      </c>
      <c r="J33" s="131" t="n">
        <f aca="false">IF(I33="SI",G33-H33,G33)</f>
        <v>3425.76</v>
      </c>
      <c r="K33" s="127"/>
      <c r="L33" s="127" t="n">
        <v>2025</v>
      </c>
      <c r="M33" s="127" t="n">
        <v>213</v>
      </c>
      <c r="N33" s="128" t="s">
        <v>180</v>
      </c>
      <c r="O33" s="130" t="s">
        <v>203</v>
      </c>
      <c r="P33" s="128" t="s">
        <v>204</v>
      </c>
      <c r="Q33" s="128" t="s">
        <v>205</v>
      </c>
      <c r="R33" s="127" t="n">
        <v>1</v>
      </c>
      <c r="S33" s="130" t="s">
        <v>206</v>
      </c>
      <c r="T33" s="127" t="n">
        <v>1010103</v>
      </c>
      <c r="U33" s="127" t="n">
        <v>30</v>
      </c>
      <c r="V33" s="127" t="n">
        <v>1101</v>
      </c>
      <c r="W33" s="127" t="n">
        <v>4</v>
      </c>
      <c r="X33" s="132" t="n">
        <v>2024</v>
      </c>
      <c r="Y33" s="132" t="n">
        <v>103</v>
      </c>
      <c r="Z33" s="132" t="n">
        <v>0</v>
      </c>
      <c r="AA33" s="133" t="s">
        <v>180</v>
      </c>
      <c r="AB33" s="127" t="n">
        <v>66</v>
      </c>
      <c r="AC33" s="128" t="s">
        <v>180</v>
      </c>
      <c r="AD33" s="136" t="s">
        <v>207</v>
      </c>
      <c r="AE33" s="136" t="s">
        <v>180</v>
      </c>
      <c r="AF33" s="137" t="e">
        <f aca="false">AE33-AD33</f>
        <v>#VALUE!</v>
      </c>
      <c r="AG33" s="138" t="n">
        <f aca="false">IF(AI33="SI",0,J33)</f>
        <v>3425.76</v>
      </c>
      <c r="AH33" s="139" t="e">
        <f aca="false">AG33*AF33</f>
        <v>#VALUE!</v>
      </c>
      <c r="AI33" s="140" t="s">
        <v>82</v>
      </c>
    </row>
    <row r="34" customFormat="false" ht="240" hidden="false" customHeight="false" outlineLevel="0" collapsed="false">
      <c r="A34" s="127" t="n">
        <v>2025</v>
      </c>
      <c r="B34" s="127" t="n">
        <v>21</v>
      </c>
      <c r="C34" s="128" t="s">
        <v>208</v>
      </c>
      <c r="D34" s="129" t="s">
        <v>209</v>
      </c>
      <c r="E34" s="128" t="s">
        <v>210</v>
      </c>
      <c r="F34" s="141" t="s">
        <v>211</v>
      </c>
      <c r="G34" s="131" t="n">
        <v>285480</v>
      </c>
      <c r="H34" s="131" t="n">
        <v>51480</v>
      </c>
      <c r="I34" s="93" t="s">
        <v>73</v>
      </c>
      <c r="J34" s="131" t="n">
        <f aca="false">IF(I34="SI",G34-H34,G34)</f>
        <v>234000</v>
      </c>
      <c r="K34" s="127"/>
      <c r="L34" s="127" t="n">
        <v>2025</v>
      </c>
      <c r="M34" s="127" t="n">
        <v>237</v>
      </c>
      <c r="N34" s="128" t="s">
        <v>208</v>
      </c>
      <c r="O34" s="130" t="s">
        <v>212</v>
      </c>
      <c r="P34" s="128" t="s">
        <v>213</v>
      </c>
      <c r="Q34" s="128" t="s">
        <v>213</v>
      </c>
      <c r="R34" s="127" t="n">
        <v>2</v>
      </c>
      <c r="S34" s="130" t="s">
        <v>79</v>
      </c>
      <c r="T34" s="127" t="n">
        <v>2090501</v>
      </c>
      <c r="U34" s="127" t="n">
        <v>8930</v>
      </c>
      <c r="V34" s="127" t="n">
        <v>2907</v>
      </c>
      <c r="W34" s="127" t="n">
        <v>1</v>
      </c>
      <c r="X34" s="132" t="n">
        <v>2025</v>
      </c>
      <c r="Y34" s="132" t="n">
        <v>9</v>
      </c>
      <c r="Z34" s="132" t="n">
        <v>4</v>
      </c>
      <c r="AA34" s="133" t="s">
        <v>208</v>
      </c>
      <c r="AB34" s="127" t="n">
        <v>95</v>
      </c>
      <c r="AC34" s="128" t="s">
        <v>208</v>
      </c>
      <c r="AD34" s="136" t="s">
        <v>214</v>
      </c>
      <c r="AE34" s="136" t="s">
        <v>208</v>
      </c>
      <c r="AF34" s="137" t="e">
        <f aca="false">AE34-AD34</f>
        <v>#VALUE!</v>
      </c>
      <c r="AG34" s="138" t="n">
        <f aca="false">IF(AI34="SI",0,J34)</f>
        <v>234000</v>
      </c>
      <c r="AH34" s="139" t="e">
        <f aca="false">AG34*AF34</f>
        <v>#VALUE!</v>
      </c>
      <c r="AI34" s="140" t="s">
        <v>82</v>
      </c>
    </row>
    <row r="35" customFormat="false" ht="216" hidden="false" customHeight="false" outlineLevel="0" collapsed="false">
      <c r="A35" s="127" t="n">
        <v>2025</v>
      </c>
      <c r="B35" s="127" t="n">
        <v>22</v>
      </c>
      <c r="C35" s="128" t="s">
        <v>165</v>
      </c>
      <c r="D35" s="129" t="s">
        <v>215</v>
      </c>
      <c r="E35" s="128" t="s">
        <v>165</v>
      </c>
      <c r="F35" s="141" t="s">
        <v>216</v>
      </c>
      <c r="G35" s="131" t="n">
        <v>4560.88</v>
      </c>
      <c r="H35" s="131" t="n">
        <v>822.45</v>
      </c>
      <c r="I35" s="93" t="s">
        <v>73</v>
      </c>
      <c r="J35" s="131" t="n">
        <f aca="false">IF(I35="SI",G35-H35,G35)</f>
        <v>3738.43</v>
      </c>
      <c r="K35" s="127"/>
      <c r="L35" s="127" t="n">
        <v>2025</v>
      </c>
      <c r="M35" s="127" t="n">
        <v>247</v>
      </c>
      <c r="N35" s="128" t="s">
        <v>165</v>
      </c>
      <c r="O35" s="130" t="s">
        <v>76</v>
      </c>
      <c r="P35" s="128" t="s">
        <v>77</v>
      </c>
      <c r="Q35" s="128" t="s">
        <v>78</v>
      </c>
      <c r="R35" s="127" t="n">
        <v>2</v>
      </c>
      <c r="S35" s="130" t="s">
        <v>79</v>
      </c>
      <c r="T35" s="127" t="n">
        <v>2090501</v>
      </c>
      <c r="U35" s="127" t="n">
        <v>8930</v>
      </c>
      <c r="V35" s="127" t="n">
        <v>2907</v>
      </c>
      <c r="W35" s="127" t="n">
        <v>2</v>
      </c>
      <c r="X35" s="132" t="n">
        <v>2023</v>
      </c>
      <c r="Y35" s="132" t="n">
        <v>134</v>
      </c>
      <c r="Z35" s="132" t="n">
        <v>0</v>
      </c>
      <c r="AA35" s="133" t="s">
        <v>214</v>
      </c>
      <c r="AB35" s="127" t="n">
        <v>212</v>
      </c>
      <c r="AC35" s="128" t="s">
        <v>214</v>
      </c>
      <c r="AD35" s="136" t="s">
        <v>217</v>
      </c>
      <c r="AE35" s="136" t="s">
        <v>214</v>
      </c>
      <c r="AF35" s="137" t="e">
        <f aca="false">AE35-AD35</f>
        <v>#VALUE!</v>
      </c>
      <c r="AG35" s="138" t="n">
        <f aca="false">IF(AI35="SI",0,J35)</f>
        <v>3738.43</v>
      </c>
      <c r="AH35" s="139" t="e">
        <f aca="false">AG35*AF35</f>
        <v>#VALUE!</v>
      </c>
      <c r="AI35" s="140" t="s">
        <v>82</v>
      </c>
    </row>
    <row r="36" customFormat="false" ht="216" hidden="false" customHeight="false" outlineLevel="0" collapsed="false">
      <c r="A36" s="127" t="n">
        <v>2025</v>
      </c>
      <c r="B36" s="127" t="n">
        <v>22</v>
      </c>
      <c r="C36" s="128" t="s">
        <v>165</v>
      </c>
      <c r="D36" s="129" t="s">
        <v>215</v>
      </c>
      <c r="E36" s="128" t="s">
        <v>165</v>
      </c>
      <c r="F36" s="141" t="s">
        <v>216</v>
      </c>
      <c r="G36" s="131" t="n">
        <v>7269.73</v>
      </c>
      <c r="H36" s="131" t="n">
        <v>1310.94</v>
      </c>
      <c r="I36" s="93" t="s">
        <v>73</v>
      </c>
      <c r="J36" s="131" t="n">
        <f aca="false">IF(I36="SI",G36-H36,G36)</f>
        <v>5958.79</v>
      </c>
      <c r="K36" s="127"/>
      <c r="L36" s="127" t="n">
        <v>2025</v>
      </c>
      <c r="M36" s="127" t="n">
        <v>247</v>
      </c>
      <c r="N36" s="128" t="s">
        <v>165</v>
      </c>
      <c r="O36" s="130" t="s">
        <v>76</v>
      </c>
      <c r="P36" s="128" t="s">
        <v>77</v>
      </c>
      <c r="Q36" s="128" t="s">
        <v>78</v>
      </c>
      <c r="R36" s="127" t="n">
        <v>2</v>
      </c>
      <c r="S36" s="130" t="s">
        <v>79</v>
      </c>
      <c r="T36" s="127" t="n">
        <v>2090501</v>
      </c>
      <c r="U36" s="127" t="n">
        <v>8930</v>
      </c>
      <c r="V36" s="127" t="n">
        <v>2907</v>
      </c>
      <c r="W36" s="127" t="n">
        <v>5</v>
      </c>
      <c r="X36" s="132" t="n">
        <v>2023</v>
      </c>
      <c r="Y36" s="132" t="n">
        <v>133</v>
      </c>
      <c r="Z36" s="132" t="n">
        <v>0</v>
      </c>
      <c r="AA36" s="133" t="s">
        <v>214</v>
      </c>
      <c r="AB36" s="127" t="n">
        <v>213</v>
      </c>
      <c r="AC36" s="128" t="s">
        <v>214</v>
      </c>
      <c r="AD36" s="136" t="s">
        <v>217</v>
      </c>
      <c r="AE36" s="136" t="s">
        <v>214</v>
      </c>
      <c r="AF36" s="137" t="e">
        <f aca="false">AE36-AD36</f>
        <v>#VALUE!</v>
      </c>
      <c r="AG36" s="138" t="n">
        <f aca="false">IF(AI36="SI",0,J36)</f>
        <v>5958.79</v>
      </c>
      <c r="AH36" s="139" t="e">
        <f aca="false">AG36*AF36</f>
        <v>#VALUE!</v>
      </c>
      <c r="AI36" s="140" t="s">
        <v>82</v>
      </c>
    </row>
    <row r="37" customFormat="false" ht="60" hidden="false" customHeight="false" outlineLevel="0" collapsed="false">
      <c r="A37" s="127" t="n">
        <v>2025</v>
      </c>
      <c r="B37" s="127" t="n">
        <v>23</v>
      </c>
      <c r="C37" s="128" t="s">
        <v>194</v>
      </c>
      <c r="D37" s="129" t="s">
        <v>218</v>
      </c>
      <c r="E37" s="128" t="s">
        <v>165</v>
      </c>
      <c r="F37" s="141" t="s">
        <v>219</v>
      </c>
      <c r="G37" s="131" t="n">
        <v>241.56</v>
      </c>
      <c r="H37" s="131" t="n">
        <v>43.56</v>
      </c>
      <c r="I37" s="93" t="s">
        <v>73</v>
      </c>
      <c r="J37" s="131" t="n">
        <f aca="false">IF(I37="SI",G37-H37,G37)</f>
        <v>198</v>
      </c>
      <c r="K37" s="127" t="s">
        <v>163</v>
      </c>
      <c r="L37" s="127" t="n">
        <v>2025</v>
      </c>
      <c r="M37" s="127" t="n">
        <v>267</v>
      </c>
      <c r="N37" s="128" t="s">
        <v>172</v>
      </c>
      <c r="O37" s="130" t="s">
        <v>106</v>
      </c>
      <c r="P37" s="128" t="s">
        <v>107</v>
      </c>
      <c r="Q37" s="128" t="s">
        <v>107</v>
      </c>
      <c r="R37" s="127" t="n">
        <v>2</v>
      </c>
      <c r="S37" s="130" t="s">
        <v>79</v>
      </c>
      <c r="T37" s="127" t="n">
        <v>1010203</v>
      </c>
      <c r="U37" s="127" t="n">
        <v>140</v>
      </c>
      <c r="V37" s="127" t="n">
        <v>1102</v>
      </c>
      <c r="W37" s="127" t="n">
        <v>3</v>
      </c>
      <c r="X37" s="132" t="n">
        <v>2025</v>
      </c>
      <c r="Y37" s="132" t="n">
        <v>52</v>
      </c>
      <c r="Z37" s="132" t="n">
        <v>0</v>
      </c>
      <c r="AA37" s="133" t="s">
        <v>220</v>
      </c>
      <c r="AB37" s="127" t="n">
        <v>211</v>
      </c>
      <c r="AC37" s="128" t="s">
        <v>214</v>
      </c>
      <c r="AD37" s="136" t="s">
        <v>221</v>
      </c>
      <c r="AE37" s="136" t="s">
        <v>214</v>
      </c>
      <c r="AF37" s="137" t="e">
        <f aca="false">AE37-AD37</f>
        <v>#VALUE!</v>
      </c>
      <c r="AG37" s="138" t="n">
        <f aca="false">IF(AI37="SI",0,J37)</f>
        <v>198</v>
      </c>
      <c r="AH37" s="139" t="e">
        <f aca="false">AG37*AF37</f>
        <v>#VALUE!</v>
      </c>
      <c r="AI37" s="140" t="s">
        <v>82</v>
      </c>
    </row>
    <row r="38" customFormat="false" ht="108" hidden="false" customHeight="false" outlineLevel="0" collapsed="false">
      <c r="A38" s="127" t="n">
        <v>2025</v>
      </c>
      <c r="B38" s="127" t="n">
        <v>24</v>
      </c>
      <c r="C38" s="128" t="s">
        <v>194</v>
      </c>
      <c r="D38" s="129" t="s">
        <v>222</v>
      </c>
      <c r="E38" s="128" t="s">
        <v>142</v>
      </c>
      <c r="F38" s="141" t="s">
        <v>223</v>
      </c>
      <c r="G38" s="131" t="n">
        <v>4672.94</v>
      </c>
      <c r="H38" s="131" t="n">
        <v>648.42</v>
      </c>
      <c r="I38" s="93" t="s">
        <v>82</v>
      </c>
      <c r="J38" s="131" t="n">
        <f aca="false">IF(I38="SI",G38-H38,G38)</f>
        <v>4672.94</v>
      </c>
      <c r="K38" s="127" t="s">
        <v>224</v>
      </c>
      <c r="L38" s="127" t="n">
        <v>2025</v>
      </c>
      <c r="M38" s="127" t="n">
        <v>268</v>
      </c>
      <c r="N38" s="128" t="s">
        <v>172</v>
      </c>
      <c r="O38" s="130" t="s">
        <v>225</v>
      </c>
      <c r="P38" s="128" t="s">
        <v>226</v>
      </c>
      <c r="Q38" s="128" t="s">
        <v>227</v>
      </c>
      <c r="R38" s="127" t="n">
        <v>2</v>
      </c>
      <c r="S38" s="130" t="s">
        <v>79</v>
      </c>
      <c r="T38" s="127" t="n">
        <v>2090501</v>
      </c>
      <c r="U38" s="127" t="n">
        <v>8930</v>
      </c>
      <c r="V38" s="127" t="n">
        <v>2907</v>
      </c>
      <c r="W38" s="127" t="n">
        <v>2</v>
      </c>
      <c r="X38" s="132" t="n">
        <v>2025</v>
      </c>
      <c r="Y38" s="132" t="n">
        <v>8</v>
      </c>
      <c r="Z38" s="132" t="n">
        <v>1</v>
      </c>
      <c r="AA38" s="133" t="s">
        <v>172</v>
      </c>
      <c r="AB38" s="127" t="n">
        <v>174</v>
      </c>
      <c r="AC38" s="128" t="s">
        <v>194</v>
      </c>
      <c r="AD38" s="136" t="s">
        <v>221</v>
      </c>
      <c r="AE38" s="136" t="s">
        <v>194</v>
      </c>
      <c r="AF38" s="137" t="n">
        <f aca="false">AE38-AD38</f>
        <v>90</v>
      </c>
      <c r="AG38" s="138" t="n">
        <f aca="false">IF(AI38="SI",0,J38)</f>
        <v>4672.94</v>
      </c>
      <c r="AH38" s="139" t="n">
        <f aca="false">AG38*AF38</f>
        <v>420564.6</v>
      </c>
      <c r="AI38" s="140" t="s">
        <v>82</v>
      </c>
    </row>
    <row r="39" customFormat="false" ht="72" hidden="false" customHeight="false" outlineLevel="0" collapsed="false">
      <c r="A39" s="127" t="n">
        <v>2025</v>
      </c>
      <c r="B39" s="127" t="n">
        <v>25</v>
      </c>
      <c r="C39" s="128" t="s">
        <v>194</v>
      </c>
      <c r="D39" s="129" t="s">
        <v>228</v>
      </c>
      <c r="E39" s="128" t="s">
        <v>229</v>
      </c>
      <c r="F39" s="141" t="s">
        <v>230</v>
      </c>
      <c r="G39" s="131" t="n">
        <v>780.8</v>
      </c>
      <c r="H39" s="131" t="n">
        <v>140.8</v>
      </c>
      <c r="I39" s="93" t="s">
        <v>73</v>
      </c>
      <c r="J39" s="131" t="n">
        <f aca="false">IF(I39="SI",G39-H39,G39)</f>
        <v>640</v>
      </c>
      <c r="K39" s="127" t="s">
        <v>231</v>
      </c>
      <c r="L39" s="127" t="n">
        <v>2025</v>
      </c>
      <c r="M39" s="127" t="n">
        <v>270</v>
      </c>
      <c r="N39" s="128" t="s">
        <v>172</v>
      </c>
      <c r="O39" s="130" t="s">
        <v>232</v>
      </c>
      <c r="P39" s="128" t="s">
        <v>233</v>
      </c>
      <c r="Q39" s="128" t="s">
        <v>233</v>
      </c>
      <c r="R39" s="127" t="n">
        <v>2</v>
      </c>
      <c r="S39" s="130" t="s">
        <v>79</v>
      </c>
      <c r="T39" s="127" t="n">
        <v>1010203</v>
      </c>
      <c r="U39" s="127" t="n">
        <v>140</v>
      </c>
      <c r="V39" s="127" t="n">
        <v>1102</v>
      </c>
      <c r="W39" s="127" t="n">
        <v>3</v>
      </c>
      <c r="X39" s="132" t="n">
        <v>2025</v>
      </c>
      <c r="Y39" s="132" t="n">
        <v>130</v>
      </c>
      <c r="Z39" s="132" t="n">
        <v>0</v>
      </c>
      <c r="AA39" s="133" t="s">
        <v>214</v>
      </c>
      <c r="AB39" s="127" t="n">
        <v>215</v>
      </c>
      <c r="AC39" s="128" t="s">
        <v>214</v>
      </c>
      <c r="AD39" s="136" t="s">
        <v>221</v>
      </c>
      <c r="AE39" s="136" t="s">
        <v>214</v>
      </c>
      <c r="AF39" s="137" t="e">
        <f aca="false">AE39-AD39</f>
        <v>#VALUE!</v>
      </c>
      <c r="AG39" s="138" t="n">
        <f aca="false">IF(AI39="SI",0,J39)</f>
        <v>640</v>
      </c>
      <c r="AH39" s="139" t="e">
        <f aca="false">AG39*AF39</f>
        <v>#VALUE!</v>
      </c>
      <c r="AI39" s="140" t="s">
        <v>82</v>
      </c>
    </row>
    <row r="40" customFormat="false" ht="72" hidden="false" customHeight="false" outlineLevel="0" collapsed="false">
      <c r="A40" s="127" t="n">
        <v>2025</v>
      </c>
      <c r="B40" s="127" t="n">
        <v>26</v>
      </c>
      <c r="C40" s="128" t="s">
        <v>186</v>
      </c>
      <c r="D40" s="129" t="s">
        <v>234</v>
      </c>
      <c r="E40" s="128" t="s">
        <v>181</v>
      </c>
      <c r="F40" s="141" t="s">
        <v>235</v>
      </c>
      <c r="G40" s="131" t="n">
        <v>629.2</v>
      </c>
      <c r="H40" s="131" t="n">
        <v>24.2</v>
      </c>
      <c r="I40" s="93" t="s">
        <v>73</v>
      </c>
      <c r="J40" s="131" t="n">
        <f aca="false">IF(I40="SI",G40-H40,G40)</f>
        <v>605</v>
      </c>
      <c r="K40" s="127" t="s">
        <v>119</v>
      </c>
      <c r="L40" s="127" t="n">
        <v>2025</v>
      </c>
      <c r="M40" s="127" t="n">
        <v>320</v>
      </c>
      <c r="N40" s="128" t="s">
        <v>186</v>
      </c>
      <c r="O40" s="130" t="s">
        <v>120</v>
      </c>
      <c r="P40" s="128" t="s">
        <v>121</v>
      </c>
      <c r="Q40" s="128" t="s">
        <v>121</v>
      </c>
      <c r="R40" s="127" t="n">
        <v>2</v>
      </c>
      <c r="S40" s="130" t="s">
        <v>79</v>
      </c>
      <c r="T40" s="127" t="n">
        <v>1010203</v>
      </c>
      <c r="U40" s="127" t="n">
        <v>140</v>
      </c>
      <c r="V40" s="127" t="n">
        <v>1102</v>
      </c>
      <c r="W40" s="127" t="n">
        <v>3</v>
      </c>
      <c r="X40" s="132" t="n">
        <v>2024</v>
      </c>
      <c r="Y40" s="132" t="n">
        <v>115</v>
      </c>
      <c r="Z40" s="132" t="n">
        <v>0</v>
      </c>
      <c r="AA40" s="133" t="s">
        <v>214</v>
      </c>
      <c r="AB40" s="127" t="n">
        <v>214</v>
      </c>
      <c r="AC40" s="128" t="s">
        <v>214</v>
      </c>
      <c r="AD40" s="136" t="s">
        <v>236</v>
      </c>
      <c r="AE40" s="136" t="s">
        <v>214</v>
      </c>
      <c r="AF40" s="137" t="e">
        <f aca="false">AE40-AD40</f>
        <v>#VALUE!</v>
      </c>
      <c r="AG40" s="138" t="n">
        <f aca="false">IF(AI40="SI",0,J40)</f>
        <v>605</v>
      </c>
      <c r="AH40" s="139" t="e">
        <f aca="false">AG40*AF40</f>
        <v>#VALUE!</v>
      </c>
      <c r="AI40" s="140" t="s">
        <v>82</v>
      </c>
    </row>
    <row r="41" customFormat="false" ht="144" hidden="false" customHeight="false" outlineLevel="0" collapsed="false">
      <c r="A41" s="127" t="n">
        <v>2025</v>
      </c>
      <c r="B41" s="127" t="n">
        <v>27</v>
      </c>
      <c r="C41" s="128" t="s">
        <v>221</v>
      </c>
      <c r="D41" s="129" t="s">
        <v>237</v>
      </c>
      <c r="E41" s="128" t="s">
        <v>238</v>
      </c>
      <c r="F41" s="141" t="s">
        <v>239</v>
      </c>
      <c r="G41" s="131" t="n">
        <v>180</v>
      </c>
      <c r="H41" s="131" t="n">
        <v>6.92</v>
      </c>
      <c r="I41" s="93" t="s">
        <v>73</v>
      </c>
      <c r="J41" s="131" t="n">
        <f aca="false">IF(I41="SI",G41-H41,G41)</f>
        <v>173.08</v>
      </c>
      <c r="K41" s="127" t="s">
        <v>240</v>
      </c>
      <c r="L41" s="127" t="n">
        <v>2025</v>
      </c>
      <c r="M41" s="127" t="n">
        <v>397</v>
      </c>
      <c r="N41" s="128" t="s">
        <v>241</v>
      </c>
      <c r="O41" s="130" t="s">
        <v>242</v>
      </c>
      <c r="P41" s="128" t="s">
        <v>243</v>
      </c>
      <c r="Q41" s="128" t="s">
        <v>243</v>
      </c>
      <c r="R41" s="127" t="n">
        <v>2</v>
      </c>
      <c r="S41" s="130" t="s">
        <v>79</v>
      </c>
      <c r="T41" s="127" t="n">
        <v>1010202</v>
      </c>
      <c r="U41" s="127" t="n">
        <v>130</v>
      </c>
      <c r="V41" s="127" t="n">
        <v>1102</v>
      </c>
      <c r="W41" s="127" t="n">
        <v>2</v>
      </c>
      <c r="X41" s="132" t="n">
        <v>2025</v>
      </c>
      <c r="Y41" s="132" t="n">
        <v>73</v>
      </c>
      <c r="Z41" s="132" t="n">
        <v>0</v>
      </c>
      <c r="AA41" s="133"/>
      <c r="AB41" s="127" t="n">
        <v>217</v>
      </c>
      <c r="AC41" s="128" t="s">
        <v>244</v>
      </c>
      <c r="AD41" s="136" t="s">
        <v>245</v>
      </c>
      <c r="AE41" s="136" t="s">
        <v>244</v>
      </c>
      <c r="AF41" s="137" t="e">
        <f aca="false">AE41-AD41</f>
        <v>#VALUE!</v>
      </c>
      <c r="AG41" s="138" t="n">
        <f aca="false">IF(AI41="SI",0,J41)</f>
        <v>173.08</v>
      </c>
      <c r="AH41" s="139" t="e">
        <f aca="false">AG41*AF41</f>
        <v>#VALUE!</v>
      </c>
      <c r="AI41" s="140" t="s">
        <v>82</v>
      </c>
    </row>
    <row r="42" customFormat="false" ht="15" hidden="false" customHeight="false" outlineLevel="0" collapsed="false">
      <c r="A42" s="127"/>
      <c r="B42" s="127"/>
      <c r="C42" s="128"/>
      <c r="D42" s="129"/>
      <c r="E42" s="128"/>
      <c r="F42" s="141"/>
      <c r="G42" s="131"/>
      <c r="H42" s="131"/>
      <c r="I42" s="93"/>
      <c r="J42" s="131"/>
      <c r="K42" s="127"/>
      <c r="L42" s="127"/>
      <c r="M42" s="127"/>
      <c r="N42" s="128"/>
      <c r="O42" s="130"/>
      <c r="P42" s="128"/>
      <c r="Q42" s="128"/>
      <c r="R42" s="127"/>
      <c r="S42" s="130"/>
      <c r="T42" s="127"/>
      <c r="U42" s="127"/>
      <c r="V42" s="127"/>
      <c r="W42" s="127"/>
      <c r="X42" s="132"/>
      <c r="Y42" s="132"/>
      <c r="Z42" s="132"/>
      <c r="AA42" s="133"/>
      <c r="AB42" s="127"/>
      <c r="AC42" s="128"/>
      <c r="AD42" s="142"/>
      <c r="AE42" s="142"/>
      <c r="AF42" s="143"/>
      <c r="AG42" s="144"/>
      <c r="AH42" s="144"/>
      <c r="AI42" s="145"/>
    </row>
    <row r="43" customFormat="false" ht="15" hidden="false" customHeight="false" outlineLevel="0" collapsed="false">
      <c r="A43" s="127"/>
      <c r="B43" s="127"/>
      <c r="C43" s="128"/>
      <c r="D43" s="129"/>
      <c r="E43" s="128"/>
      <c r="F43" s="141"/>
      <c r="G43" s="131"/>
      <c r="H43" s="131"/>
      <c r="I43" s="93"/>
      <c r="J43" s="131"/>
      <c r="K43" s="127"/>
      <c r="L43" s="127"/>
      <c r="M43" s="127"/>
      <c r="N43" s="128"/>
      <c r="O43" s="130"/>
      <c r="P43" s="128"/>
      <c r="Q43" s="128"/>
      <c r="R43" s="127"/>
      <c r="S43" s="130"/>
      <c r="T43" s="127"/>
      <c r="U43" s="127"/>
      <c r="V43" s="127"/>
      <c r="W43" s="127"/>
      <c r="X43" s="132"/>
      <c r="Y43" s="132"/>
      <c r="Z43" s="132"/>
      <c r="AA43" s="133"/>
      <c r="AB43" s="127"/>
      <c r="AC43" s="128"/>
      <c r="AD43" s="142"/>
      <c r="AE43" s="142"/>
      <c r="AF43" s="146" t="s">
        <v>246</v>
      </c>
      <c r="AG43" s="147" t="n">
        <f aca="false">SUM(AG8:AG41)</f>
        <v>322980.53</v>
      </c>
      <c r="AH43" s="147" t="e">
        <f aca="false">SUM(AH8:AH41)</f>
        <v>#VALUE!</v>
      </c>
      <c r="AI43" s="145"/>
    </row>
    <row r="44" customFormat="false" ht="15" hidden="false" customHeight="false" outlineLevel="0" collapsed="false">
      <c r="A44" s="127"/>
      <c r="B44" s="127"/>
      <c r="C44" s="128"/>
      <c r="D44" s="129"/>
      <c r="E44" s="128"/>
      <c r="F44" s="141"/>
      <c r="G44" s="131"/>
      <c r="H44" s="131"/>
      <c r="I44" s="93"/>
      <c r="J44" s="131"/>
      <c r="K44" s="127"/>
      <c r="L44" s="127"/>
      <c r="M44" s="127"/>
      <c r="N44" s="128"/>
      <c r="O44" s="130"/>
      <c r="P44" s="128"/>
      <c r="Q44" s="128"/>
      <c r="R44" s="127"/>
      <c r="S44" s="130"/>
      <c r="T44" s="127"/>
      <c r="U44" s="127"/>
      <c r="V44" s="127"/>
      <c r="W44" s="127"/>
      <c r="X44" s="132"/>
      <c r="Y44" s="132"/>
      <c r="Z44" s="132"/>
      <c r="AA44" s="133"/>
      <c r="AB44" s="127"/>
      <c r="AC44" s="128"/>
      <c r="AD44" s="142"/>
      <c r="AE44" s="142"/>
      <c r="AF44" s="146" t="s">
        <v>247</v>
      </c>
      <c r="AG44" s="147"/>
      <c r="AH44" s="147" t="e">
        <f aca="false">IF(AG43&lt;&gt;0,AH43/AG43,0)</f>
        <v>#VALUE!</v>
      </c>
      <c r="AI44" s="145"/>
    </row>
    <row r="45" customFormat="false" ht="15" hidden="false" customHeight="false" outlineLevel="0" collapsed="false">
      <c r="C45" s="93"/>
      <c r="D45" s="93"/>
      <c r="E45" s="93"/>
      <c r="F45" s="93"/>
      <c r="G45" s="93"/>
      <c r="H45" s="93"/>
      <c r="I45" s="93"/>
      <c r="J45" s="93"/>
      <c r="N45" s="93"/>
      <c r="O45" s="93"/>
      <c r="P45" s="93"/>
      <c r="Q45" s="93"/>
      <c r="S45" s="93"/>
      <c r="AC45" s="93"/>
      <c r="AD45" s="93"/>
      <c r="AE45" s="93"/>
      <c r="AG45" s="97"/>
      <c r="AH45" s="97"/>
    </row>
    <row r="46" customFormat="false" ht="15" hidden="false" customHeight="false" outlineLevel="0" collapsed="false">
      <c r="C46" s="93"/>
      <c r="D46" s="93"/>
      <c r="E46" s="93"/>
      <c r="F46" s="93"/>
      <c r="G46" s="93"/>
      <c r="H46" s="93"/>
      <c r="I46" s="93"/>
      <c r="J46" s="93"/>
      <c r="N46" s="93"/>
      <c r="O46" s="93"/>
      <c r="P46" s="93"/>
      <c r="Q46" s="93"/>
      <c r="S46" s="93"/>
      <c r="AC46" s="93"/>
      <c r="AD46" s="93"/>
      <c r="AE46" s="93"/>
      <c r="AF46" s="93"/>
      <c r="AG46" s="93"/>
      <c r="AH46" s="97"/>
    </row>
    <row r="47" customFormat="false" ht="15" hidden="false" customHeight="false" outlineLevel="0" collapsed="false">
      <c r="C47" s="93"/>
      <c r="D47" s="93"/>
      <c r="E47" s="93"/>
      <c r="F47" s="93"/>
      <c r="G47" s="93"/>
      <c r="H47" s="93"/>
      <c r="I47" s="93"/>
      <c r="J47" s="93"/>
      <c r="N47" s="93"/>
      <c r="O47" s="93"/>
      <c r="P47" s="93"/>
      <c r="Q47" s="93"/>
      <c r="S47" s="93"/>
      <c r="AC47" s="93"/>
      <c r="AD47" s="93"/>
      <c r="AE47" s="93"/>
      <c r="AF47" s="93"/>
      <c r="AG47" s="93"/>
      <c r="AH47" s="97"/>
    </row>
    <row r="48" customFormat="false" ht="15" hidden="false" customHeight="false" outlineLevel="0" collapsed="false">
      <c r="C48" s="93"/>
      <c r="D48" s="93"/>
      <c r="E48" s="93"/>
      <c r="F48" s="93"/>
      <c r="G48" s="93"/>
      <c r="H48" s="93"/>
      <c r="I48" s="93"/>
      <c r="J48" s="93"/>
      <c r="N48" s="93"/>
      <c r="O48" s="93"/>
      <c r="P48" s="93"/>
      <c r="Q48" s="93"/>
      <c r="S48" s="93"/>
      <c r="AC48" s="93"/>
      <c r="AD48" s="93"/>
      <c r="AE48" s="93"/>
      <c r="AF48" s="93"/>
      <c r="AG48" s="93"/>
      <c r="AH48" s="97"/>
    </row>
    <row r="49" customFormat="false" ht="15" hidden="false" customHeight="false" outlineLevel="0" collapsed="false">
      <c r="C49" s="93"/>
      <c r="D49" s="93"/>
      <c r="E49" s="93"/>
      <c r="F49" s="93"/>
      <c r="G49" s="93"/>
      <c r="H49" s="93"/>
      <c r="I49" s="93"/>
      <c r="J49" s="93"/>
      <c r="N49" s="93"/>
      <c r="O49" s="93"/>
      <c r="P49" s="93"/>
      <c r="Q49" s="93"/>
      <c r="S49" s="93"/>
      <c r="AC49" s="93"/>
      <c r="AD49" s="93"/>
      <c r="AE49" s="93"/>
      <c r="AF49" s="93"/>
      <c r="AG49" s="93"/>
      <c r="AH49" s="97"/>
    </row>
    <row r="50" customFormat="false" ht="15" hidden="false" customHeight="false" outlineLevel="0" collapsed="false">
      <c r="C50" s="93"/>
      <c r="D50" s="93"/>
      <c r="E50" s="93"/>
      <c r="F50" s="93"/>
      <c r="G50" s="93"/>
      <c r="H50" s="93"/>
      <c r="I50" s="93"/>
      <c r="J50" s="93"/>
      <c r="N50" s="93"/>
      <c r="O50" s="93"/>
      <c r="P50" s="93"/>
      <c r="Q50" s="93"/>
      <c r="S50" s="93"/>
      <c r="AC50" s="93"/>
      <c r="AD50" s="93"/>
      <c r="AE50" s="93"/>
      <c r="AF50" s="93"/>
      <c r="AG50" s="93"/>
      <c r="AH50" s="97"/>
    </row>
    <row r="51" customFormat="false" ht="15" hidden="false" customHeight="false" outlineLevel="0" collapsed="false">
      <c r="C51" s="93"/>
      <c r="D51" s="93"/>
      <c r="E51" s="93"/>
      <c r="F51" s="93"/>
      <c r="G51" s="93"/>
      <c r="H51" s="93"/>
      <c r="I51" s="93"/>
      <c r="J51" s="93"/>
      <c r="N51" s="93"/>
      <c r="O51" s="93"/>
      <c r="P51" s="93"/>
      <c r="Q51" s="93"/>
      <c r="S51" s="93"/>
      <c r="AC51" s="93"/>
      <c r="AD51" s="93"/>
      <c r="AE51" s="93"/>
      <c r="AF51" s="93"/>
      <c r="AG51" s="93"/>
      <c r="AH51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:I44 AI7:AI44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48" width="14.7"/>
    <col collapsed="false" customWidth="true" hidden="false" outlineLevel="0" max="13" min="13" style="149" width="14.7"/>
    <col collapsed="false" customWidth="true" hidden="false" outlineLevel="0" max="14" min="14" style="4" width="14.7"/>
    <col collapsed="false" customWidth="true" hidden="false" outlineLevel="0" max="15" min="15" style="150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 t="s">
        <v>5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51"/>
      <c r="L2" s="151"/>
      <c r="M2" s="152"/>
      <c r="N2" s="153"/>
      <c r="O2" s="154"/>
    </row>
    <row r="3" customFormat="false" ht="23.1" hidden="false" customHeight="true" outlineLevel="0" collapsed="false">
      <c r="A3" s="7" t="s">
        <v>24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249</v>
      </c>
      <c r="B5" s="73"/>
      <c r="C5" s="73"/>
      <c r="D5" s="73"/>
      <c r="E5" s="73"/>
      <c r="F5" s="73"/>
      <c r="G5" s="73"/>
      <c r="H5" s="73"/>
      <c r="I5" s="73"/>
      <c r="J5" s="73"/>
      <c r="K5" s="155" t="s">
        <v>58</v>
      </c>
      <c r="L5" s="155"/>
      <c r="M5" s="155"/>
      <c r="N5" s="155"/>
      <c r="O5" s="155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3</v>
      </c>
      <c r="L6" s="81" t="s">
        <v>64</v>
      </c>
      <c r="M6" s="156" t="s">
        <v>65</v>
      </c>
      <c r="N6" s="157" t="s">
        <v>66</v>
      </c>
      <c r="O6" s="158" t="s">
        <v>67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59"/>
      <c r="L7" s="160"/>
      <c r="M7" s="161"/>
      <c r="N7" s="88"/>
      <c r="O7" s="162"/>
    </row>
    <row r="8" customFormat="false" ht="12.75" hidden="false" customHeight="false" outlineLevel="0" collapsed="false">
      <c r="A8" s="163" t="n">
        <v>9</v>
      </c>
      <c r="B8" s="84" t="s">
        <v>100</v>
      </c>
      <c r="C8" s="85" t="s">
        <v>250</v>
      </c>
      <c r="D8" s="86" t="s">
        <v>251</v>
      </c>
      <c r="E8" s="87"/>
      <c r="F8" s="86"/>
      <c r="G8" s="84"/>
      <c r="H8" s="84"/>
      <c r="I8" s="86"/>
      <c r="J8" s="88" t="n">
        <v>600</v>
      </c>
      <c r="K8" s="164"/>
      <c r="L8" s="165" t="s">
        <v>100</v>
      </c>
      <c r="M8" s="166" t="n">
        <f aca="false">IF(K8&lt;&gt;"",L8-K8,0)</f>
        <v>0</v>
      </c>
      <c r="N8" s="167" t="n">
        <v>600</v>
      </c>
      <c r="O8" s="168" t="n">
        <f aca="false">IF(K8&lt;&gt;"",N8*M8,0)</f>
        <v>0</v>
      </c>
      <c r="P8" s="0" t="n">
        <f aca="false">IF(K8&lt;&gt;"",N8,0)</f>
        <v>0</v>
      </c>
    </row>
    <row r="9" customFormat="false" ht="12.75" hidden="false" customHeight="false" outlineLevel="0" collapsed="false">
      <c r="A9" s="163" t="n">
        <v>12</v>
      </c>
      <c r="B9" s="84" t="s">
        <v>252</v>
      </c>
      <c r="C9" s="85" t="s">
        <v>253</v>
      </c>
      <c r="D9" s="86" t="s">
        <v>254</v>
      </c>
      <c r="E9" s="87"/>
      <c r="F9" s="86"/>
      <c r="G9" s="84"/>
      <c r="H9" s="84"/>
      <c r="I9" s="86"/>
      <c r="J9" s="88" t="n">
        <v>179.52</v>
      </c>
      <c r="K9" s="164"/>
      <c r="L9" s="165" t="s">
        <v>252</v>
      </c>
      <c r="M9" s="166" t="n">
        <f aca="false">IF(K9&lt;&gt;"",L9-K9,0)</f>
        <v>0</v>
      </c>
      <c r="N9" s="167" t="n">
        <v>179.52</v>
      </c>
      <c r="O9" s="168" t="n">
        <f aca="false">IF(K9&lt;&gt;"",N9*M9,0)</f>
        <v>0</v>
      </c>
      <c r="P9" s="0" t="n">
        <f aca="false">IF(K9&lt;&gt;"",N9,0)</f>
        <v>0</v>
      </c>
    </row>
    <row r="10" customFormat="false" ht="12.75" hidden="false" customHeight="false" outlineLevel="0" collapsed="false">
      <c r="A10" s="163" t="n">
        <v>13</v>
      </c>
      <c r="B10" s="84" t="s">
        <v>252</v>
      </c>
      <c r="C10" s="85" t="s">
        <v>253</v>
      </c>
      <c r="D10" s="86" t="s">
        <v>254</v>
      </c>
      <c r="E10" s="87"/>
      <c r="F10" s="86"/>
      <c r="G10" s="84"/>
      <c r="H10" s="84"/>
      <c r="I10" s="86"/>
      <c r="J10" s="88" t="n">
        <v>161.8</v>
      </c>
      <c r="K10" s="164"/>
      <c r="L10" s="165" t="s">
        <v>252</v>
      </c>
      <c r="M10" s="166" t="n">
        <f aca="false">IF(K10&lt;&gt;"",L10-K10,0)</f>
        <v>0</v>
      </c>
      <c r="N10" s="167" t="n">
        <v>161.8</v>
      </c>
      <c r="O10" s="168" t="n">
        <f aca="false">IF(K10&lt;&gt;"",N10*M10,0)</f>
        <v>0</v>
      </c>
      <c r="P10" s="0" t="n">
        <f aca="false">IF(K10&lt;&gt;"",N10,0)</f>
        <v>0</v>
      </c>
    </row>
    <row r="11" customFormat="false" ht="12.75" hidden="false" customHeight="false" outlineLevel="0" collapsed="false">
      <c r="A11" s="163" t="n">
        <v>15</v>
      </c>
      <c r="B11" s="84" t="s">
        <v>255</v>
      </c>
      <c r="C11" s="85" t="s">
        <v>256</v>
      </c>
      <c r="D11" s="86" t="s">
        <v>257</v>
      </c>
      <c r="E11" s="87"/>
      <c r="F11" s="86"/>
      <c r="G11" s="84"/>
      <c r="H11" s="84"/>
      <c r="I11" s="86"/>
      <c r="J11" s="88" t="n">
        <v>1650</v>
      </c>
      <c r="K11" s="164"/>
      <c r="L11" s="165" t="s">
        <v>255</v>
      </c>
      <c r="M11" s="166" t="n">
        <f aca="false">IF(K11&lt;&gt;"",L11-K11,0)</f>
        <v>0</v>
      </c>
      <c r="N11" s="167" t="n">
        <v>1650</v>
      </c>
      <c r="O11" s="168" t="n">
        <f aca="false">IF(K11&lt;&gt;"",N11*M11,0)</f>
        <v>0</v>
      </c>
      <c r="P11" s="0" t="n">
        <f aca="false">IF(K11&lt;&gt;"",N11,0)</f>
        <v>0</v>
      </c>
    </row>
    <row r="12" customFormat="false" ht="12.75" hidden="false" customHeight="false" outlineLevel="0" collapsed="false">
      <c r="A12" s="163" t="n">
        <v>16</v>
      </c>
      <c r="B12" s="84" t="s">
        <v>255</v>
      </c>
      <c r="C12" s="85" t="s">
        <v>258</v>
      </c>
      <c r="D12" s="86" t="s">
        <v>259</v>
      </c>
      <c r="E12" s="87"/>
      <c r="F12" s="86"/>
      <c r="G12" s="84"/>
      <c r="H12" s="84"/>
      <c r="I12" s="86"/>
      <c r="J12" s="88" t="n">
        <v>392.7</v>
      </c>
      <c r="K12" s="164"/>
      <c r="L12" s="165" t="s">
        <v>255</v>
      </c>
      <c r="M12" s="166" t="n">
        <f aca="false">IF(K12&lt;&gt;"",L12-K12,0)</f>
        <v>0</v>
      </c>
      <c r="N12" s="167" t="n">
        <v>392.7</v>
      </c>
      <c r="O12" s="168" t="n">
        <f aca="false">IF(K12&lt;&gt;"",N12*M12,0)</f>
        <v>0</v>
      </c>
      <c r="P12" s="0" t="n">
        <f aca="false">IF(K12&lt;&gt;"",N12,0)</f>
        <v>0</v>
      </c>
    </row>
    <row r="13" customFormat="false" ht="12.75" hidden="false" customHeight="false" outlineLevel="0" collapsed="false">
      <c r="A13" s="163" t="n">
        <v>39</v>
      </c>
      <c r="B13" s="84" t="s">
        <v>255</v>
      </c>
      <c r="C13" s="85" t="s">
        <v>260</v>
      </c>
      <c r="D13" s="86" t="s">
        <v>261</v>
      </c>
      <c r="E13" s="87"/>
      <c r="F13" s="86"/>
      <c r="G13" s="84"/>
      <c r="H13" s="84"/>
      <c r="I13" s="86"/>
      <c r="J13" s="88" t="n">
        <v>140.25</v>
      </c>
      <c r="K13" s="164"/>
      <c r="L13" s="165" t="s">
        <v>255</v>
      </c>
      <c r="M13" s="166" t="n">
        <f aca="false">IF(K13&lt;&gt;"",L13-K13,0)</f>
        <v>0</v>
      </c>
      <c r="N13" s="167" t="n">
        <v>140.25</v>
      </c>
      <c r="O13" s="168" t="n">
        <f aca="false">IF(K13&lt;&gt;"",N13*M13,0)</f>
        <v>0</v>
      </c>
      <c r="P13" s="0" t="n">
        <f aca="false">IF(K13&lt;&gt;"",N13,0)</f>
        <v>0</v>
      </c>
    </row>
    <row r="14" customFormat="false" ht="12.75" hidden="false" customHeight="false" outlineLevel="0" collapsed="false">
      <c r="A14" s="163" t="n">
        <v>40</v>
      </c>
      <c r="B14" s="84" t="s">
        <v>255</v>
      </c>
      <c r="C14" s="85" t="s">
        <v>260</v>
      </c>
      <c r="D14" s="86" t="s">
        <v>262</v>
      </c>
      <c r="E14" s="87"/>
      <c r="F14" s="86"/>
      <c r="G14" s="84"/>
      <c r="H14" s="84"/>
      <c r="I14" s="86"/>
      <c r="J14" s="88" t="n">
        <v>42.5</v>
      </c>
      <c r="K14" s="164"/>
      <c r="L14" s="165" t="s">
        <v>255</v>
      </c>
      <c r="M14" s="166" t="n">
        <f aca="false">IF(K14&lt;&gt;"",L14-K14,0)</f>
        <v>0</v>
      </c>
      <c r="N14" s="167" t="n">
        <v>42.5</v>
      </c>
      <c r="O14" s="168" t="n">
        <f aca="false">IF(K14&lt;&gt;"",N14*M14,0)</f>
        <v>0</v>
      </c>
      <c r="P14" s="0" t="n">
        <f aca="false">IF(K14&lt;&gt;"",N14,0)</f>
        <v>0</v>
      </c>
    </row>
    <row r="15" customFormat="false" ht="12.75" hidden="false" customHeight="false" outlineLevel="0" collapsed="false">
      <c r="A15" s="163" t="n">
        <v>41</v>
      </c>
      <c r="B15" s="84" t="s">
        <v>255</v>
      </c>
      <c r="C15" s="85" t="s">
        <v>260</v>
      </c>
      <c r="D15" s="86" t="s">
        <v>263</v>
      </c>
      <c r="E15" s="87"/>
      <c r="F15" s="86"/>
      <c r="G15" s="84"/>
      <c r="H15" s="84"/>
      <c r="I15" s="86"/>
      <c r="J15" s="88" t="n">
        <v>122.32</v>
      </c>
      <c r="K15" s="164"/>
      <c r="L15" s="165" t="s">
        <v>255</v>
      </c>
      <c r="M15" s="166" t="n">
        <f aca="false">IF(K15&lt;&gt;"",L15-K15,0)</f>
        <v>0</v>
      </c>
      <c r="N15" s="167" t="n">
        <v>122.32</v>
      </c>
      <c r="O15" s="168" t="n">
        <f aca="false">IF(K15&lt;&gt;"",N15*M15,0)</f>
        <v>0</v>
      </c>
      <c r="P15" s="0" t="n">
        <f aca="false">IF(K15&lt;&gt;"",N15,0)</f>
        <v>0</v>
      </c>
    </row>
    <row r="16" customFormat="false" ht="12.75" hidden="false" customHeight="false" outlineLevel="0" collapsed="false">
      <c r="A16" s="163" t="n">
        <v>42</v>
      </c>
      <c r="B16" s="84" t="s">
        <v>255</v>
      </c>
      <c r="C16" s="85" t="s">
        <v>260</v>
      </c>
      <c r="D16" s="86" t="s">
        <v>264</v>
      </c>
      <c r="E16" s="87"/>
      <c r="F16" s="86"/>
      <c r="G16" s="84"/>
      <c r="H16" s="84"/>
      <c r="I16" s="86"/>
      <c r="J16" s="88" t="n">
        <v>122.32</v>
      </c>
      <c r="K16" s="164"/>
      <c r="L16" s="165" t="s">
        <v>255</v>
      </c>
      <c r="M16" s="166" t="n">
        <f aca="false">IF(K16&lt;&gt;"",L16-K16,0)</f>
        <v>0</v>
      </c>
      <c r="N16" s="167" t="n">
        <v>122.32</v>
      </c>
      <c r="O16" s="168" t="n">
        <f aca="false">IF(K16&lt;&gt;"",N16*M16,0)</f>
        <v>0</v>
      </c>
      <c r="P16" s="0" t="n">
        <f aca="false">IF(K16&lt;&gt;"",N16,0)</f>
        <v>0</v>
      </c>
    </row>
    <row r="17" customFormat="false" ht="12.75" hidden="false" customHeight="false" outlineLevel="0" collapsed="false">
      <c r="A17" s="163" t="n">
        <v>43</v>
      </c>
      <c r="B17" s="84" t="s">
        <v>255</v>
      </c>
      <c r="C17" s="85" t="s">
        <v>260</v>
      </c>
      <c r="D17" s="86" t="s">
        <v>265</v>
      </c>
      <c r="E17" s="87"/>
      <c r="F17" s="86"/>
      <c r="G17" s="84"/>
      <c r="H17" s="84"/>
      <c r="I17" s="86"/>
      <c r="J17" s="88" t="n">
        <v>513.91</v>
      </c>
      <c r="K17" s="164"/>
      <c r="L17" s="165" t="s">
        <v>255</v>
      </c>
      <c r="M17" s="166" t="n">
        <f aca="false">IF(K17&lt;&gt;"",L17-K17,0)</f>
        <v>0</v>
      </c>
      <c r="N17" s="167" t="n">
        <v>513.91</v>
      </c>
      <c r="O17" s="168" t="n">
        <f aca="false">IF(K17&lt;&gt;"",N17*M17,0)</f>
        <v>0</v>
      </c>
      <c r="P17" s="0" t="n">
        <f aca="false">IF(K17&lt;&gt;"",N17,0)</f>
        <v>0</v>
      </c>
    </row>
    <row r="18" customFormat="false" ht="12.75" hidden="false" customHeight="false" outlineLevel="0" collapsed="false">
      <c r="A18" s="163" t="n">
        <v>44</v>
      </c>
      <c r="B18" s="84" t="s">
        <v>255</v>
      </c>
      <c r="C18" s="85" t="s">
        <v>260</v>
      </c>
      <c r="D18" s="86" t="s">
        <v>266</v>
      </c>
      <c r="E18" s="87"/>
      <c r="F18" s="86"/>
      <c r="G18" s="84"/>
      <c r="H18" s="84"/>
      <c r="I18" s="86"/>
      <c r="J18" s="88" t="n">
        <v>169.83</v>
      </c>
      <c r="K18" s="164"/>
      <c r="L18" s="165" t="s">
        <v>255</v>
      </c>
      <c r="M18" s="166" t="n">
        <f aca="false">IF(K18&lt;&gt;"",L18-K18,0)</f>
        <v>0</v>
      </c>
      <c r="N18" s="167" t="n">
        <v>169.83</v>
      </c>
      <c r="O18" s="168" t="n">
        <f aca="false">IF(K18&lt;&gt;"",N18*M18,0)</f>
        <v>0</v>
      </c>
      <c r="P18" s="0" t="n">
        <f aca="false">IF(K18&lt;&gt;"",N18,0)</f>
        <v>0</v>
      </c>
    </row>
    <row r="19" customFormat="false" ht="12.75" hidden="false" customHeight="false" outlineLevel="0" collapsed="false">
      <c r="A19" s="163" t="n">
        <v>45</v>
      </c>
      <c r="B19" s="84" t="s">
        <v>255</v>
      </c>
      <c r="C19" s="85" t="s">
        <v>260</v>
      </c>
      <c r="D19" s="86" t="s">
        <v>267</v>
      </c>
      <c r="E19" s="87"/>
      <c r="F19" s="86"/>
      <c r="G19" s="84"/>
      <c r="H19" s="84"/>
      <c r="I19" s="86"/>
      <c r="J19" s="88" t="n">
        <v>161.25</v>
      </c>
      <c r="K19" s="164"/>
      <c r="L19" s="165" t="s">
        <v>255</v>
      </c>
      <c r="M19" s="166" t="n">
        <f aca="false">IF(K19&lt;&gt;"",L19-K19,0)</f>
        <v>0</v>
      </c>
      <c r="N19" s="167" t="n">
        <v>161.25</v>
      </c>
      <c r="O19" s="168" t="n">
        <f aca="false">IF(K19&lt;&gt;"",N19*M19,0)</f>
        <v>0</v>
      </c>
      <c r="P19" s="0" t="n">
        <f aca="false">IF(K19&lt;&gt;"",N19,0)</f>
        <v>0</v>
      </c>
    </row>
    <row r="20" customFormat="false" ht="12.75" hidden="false" customHeight="false" outlineLevel="0" collapsed="false">
      <c r="A20" s="163" t="n">
        <v>46</v>
      </c>
      <c r="B20" s="84" t="s">
        <v>255</v>
      </c>
      <c r="C20" s="85" t="s">
        <v>260</v>
      </c>
      <c r="D20" s="86" t="s">
        <v>268</v>
      </c>
      <c r="E20" s="87"/>
      <c r="F20" s="86"/>
      <c r="G20" s="84"/>
      <c r="H20" s="84"/>
      <c r="I20" s="86"/>
      <c r="J20" s="88" t="n">
        <v>51</v>
      </c>
      <c r="K20" s="164"/>
      <c r="L20" s="165" t="s">
        <v>255</v>
      </c>
      <c r="M20" s="166" t="n">
        <f aca="false">IF(K20&lt;&gt;"",L20-K20,0)</f>
        <v>0</v>
      </c>
      <c r="N20" s="167" t="n">
        <v>51</v>
      </c>
      <c r="O20" s="168" t="n">
        <f aca="false">IF(K20&lt;&gt;"",N20*M20,0)</f>
        <v>0</v>
      </c>
      <c r="P20" s="0" t="n">
        <f aca="false">IF(K20&lt;&gt;"",N20,0)</f>
        <v>0</v>
      </c>
    </row>
    <row r="21" customFormat="false" ht="12.75" hidden="false" customHeight="false" outlineLevel="0" collapsed="false">
      <c r="A21" s="163" t="n">
        <v>47</v>
      </c>
      <c r="B21" s="84" t="s">
        <v>108</v>
      </c>
      <c r="C21" s="85" t="s">
        <v>140</v>
      </c>
      <c r="D21" s="86" t="s">
        <v>269</v>
      </c>
      <c r="E21" s="87"/>
      <c r="F21" s="86"/>
      <c r="G21" s="84" t="s">
        <v>139</v>
      </c>
      <c r="H21" s="84"/>
      <c r="I21" s="86"/>
      <c r="J21" s="88" t="n">
        <v>4</v>
      </c>
      <c r="K21" s="164"/>
      <c r="L21" s="165" t="s">
        <v>108</v>
      </c>
      <c r="M21" s="166" t="n">
        <f aca="false">IF(K21&lt;&gt;"",L21-K21,0)</f>
        <v>0</v>
      </c>
      <c r="N21" s="167" t="n">
        <v>4</v>
      </c>
      <c r="O21" s="168" t="n">
        <f aca="false">IF(K21&lt;&gt;"",N21*M21,0)</f>
        <v>0</v>
      </c>
      <c r="P21" s="0" t="n">
        <f aca="false">IF(K21&lt;&gt;"",N21,0)</f>
        <v>0</v>
      </c>
    </row>
    <row r="22" customFormat="false" ht="12.75" hidden="false" customHeight="false" outlineLevel="0" collapsed="false">
      <c r="A22" s="163" t="n">
        <v>54</v>
      </c>
      <c r="B22" s="84" t="s">
        <v>160</v>
      </c>
      <c r="C22" s="85" t="s">
        <v>270</v>
      </c>
      <c r="D22" s="86" t="s">
        <v>271</v>
      </c>
      <c r="E22" s="87"/>
      <c r="F22" s="86"/>
      <c r="G22" s="84"/>
      <c r="H22" s="84"/>
      <c r="I22" s="86"/>
      <c r="J22" s="88" t="n">
        <v>1216.77</v>
      </c>
      <c r="K22" s="164"/>
      <c r="L22" s="165" t="s">
        <v>160</v>
      </c>
      <c r="M22" s="166" t="n">
        <f aca="false">IF(K22&lt;&gt;"",L22-K22,0)</f>
        <v>0</v>
      </c>
      <c r="N22" s="167" t="n">
        <v>1216.77</v>
      </c>
      <c r="O22" s="168" t="n">
        <f aca="false">IF(K22&lt;&gt;"",N22*M22,0)</f>
        <v>0</v>
      </c>
      <c r="P22" s="0" t="n">
        <f aca="false">IF(K22&lt;&gt;"",N22,0)</f>
        <v>0</v>
      </c>
    </row>
    <row r="23" customFormat="false" ht="12.75" hidden="false" customHeight="false" outlineLevel="0" collapsed="false">
      <c r="A23" s="163" t="n">
        <v>55</v>
      </c>
      <c r="B23" s="84" t="s">
        <v>122</v>
      </c>
      <c r="C23" s="85" t="s">
        <v>272</v>
      </c>
      <c r="D23" s="86" t="s">
        <v>273</v>
      </c>
      <c r="E23" s="87"/>
      <c r="F23" s="86"/>
      <c r="G23" s="84"/>
      <c r="H23" s="84"/>
      <c r="I23" s="86"/>
      <c r="J23" s="88" t="n">
        <v>90.88</v>
      </c>
      <c r="K23" s="164"/>
      <c r="L23" s="165" t="s">
        <v>122</v>
      </c>
      <c r="M23" s="166" t="n">
        <f aca="false">IF(K23&lt;&gt;"",L23-K23,0)</f>
        <v>0</v>
      </c>
      <c r="N23" s="167" t="n">
        <v>90.88</v>
      </c>
      <c r="O23" s="168" t="n">
        <f aca="false">IF(K23&lt;&gt;"",N23*M23,0)</f>
        <v>0</v>
      </c>
      <c r="P23" s="0" t="n">
        <f aca="false">IF(K23&lt;&gt;"",N23,0)</f>
        <v>0</v>
      </c>
    </row>
    <row r="24" customFormat="false" ht="12.75" hidden="false" customHeight="false" outlineLevel="0" collapsed="false">
      <c r="A24" s="163" t="n">
        <v>56</v>
      </c>
      <c r="B24" s="84" t="s">
        <v>122</v>
      </c>
      <c r="C24" s="85" t="s">
        <v>272</v>
      </c>
      <c r="D24" s="86" t="s">
        <v>274</v>
      </c>
      <c r="E24" s="87"/>
      <c r="F24" s="86"/>
      <c r="G24" s="84"/>
      <c r="H24" s="84"/>
      <c r="I24" s="86"/>
      <c r="J24" s="88" t="n">
        <v>292.98</v>
      </c>
      <c r="K24" s="164"/>
      <c r="L24" s="165" t="s">
        <v>122</v>
      </c>
      <c r="M24" s="166" t="n">
        <f aca="false">IF(K24&lt;&gt;"",L24-K24,0)</f>
        <v>0</v>
      </c>
      <c r="N24" s="167" t="n">
        <v>292.98</v>
      </c>
      <c r="O24" s="168" t="n">
        <f aca="false">IF(K24&lt;&gt;"",N24*M24,0)</f>
        <v>0</v>
      </c>
      <c r="P24" s="0" t="n">
        <f aca="false">IF(K24&lt;&gt;"",N24,0)</f>
        <v>0</v>
      </c>
    </row>
    <row r="25" customFormat="false" ht="12.75" hidden="false" customHeight="false" outlineLevel="0" collapsed="false">
      <c r="A25" s="163" t="n">
        <v>63</v>
      </c>
      <c r="B25" s="84" t="s">
        <v>275</v>
      </c>
      <c r="C25" s="85" t="s">
        <v>276</v>
      </c>
      <c r="D25" s="86" t="s">
        <v>277</v>
      </c>
      <c r="E25" s="87"/>
      <c r="F25" s="86"/>
      <c r="G25" s="84"/>
      <c r="H25" s="84"/>
      <c r="I25" s="86"/>
      <c r="J25" s="88" t="n">
        <v>32042.28</v>
      </c>
      <c r="K25" s="164"/>
      <c r="L25" s="165" t="s">
        <v>275</v>
      </c>
      <c r="M25" s="166" t="n">
        <f aca="false">IF(K25&lt;&gt;"",L25-K25,0)</f>
        <v>0</v>
      </c>
      <c r="N25" s="167" t="n">
        <v>32042.28</v>
      </c>
      <c r="O25" s="168" t="n">
        <f aca="false">IF(K25&lt;&gt;"",N25*M25,0)</f>
        <v>0</v>
      </c>
      <c r="P25" s="0" t="n">
        <f aca="false">IF(K25&lt;&gt;"",N25,0)</f>
        <v>0</v>
      </c>
    </row>
    <row r="26" customFormat="false" ht="12.75" hidden="false" customHeight="false" outlineLevel="0" collapsed="false">
      <c r="A26" s="163" t="n">
        <v>64</v>
      </c>
      <c r="B26" s="84" t="s">
        <v>275</v>
      </c>
      <c r="C26" s="85" t="s">
        <v>276</v>
      </c>
      <c r="D26" s="86" t="s">
        <v>277</v>
      </c>
      <c r="E26" s="87"/>
      <c r="F26" s="86"/>
      <c r="G26" s="84"/>
      <c r="H26" s="84"/>
      <c r="I26" s="86"/>
      <c r="J26" s="88" t="n">
        <v>12269.07</v>
      </c>
      <c r="K26" s="164"/>
      <c r="L26" s="165" t="s">
        <v>275</v>
      </c>
      <c r="M26" s="166" t="n">
        <f aca="false">IF(K26&lt;&gt;"",L26-K26,0)</f>
        <v>0</v>
      </c>
      <c r="N26" s="167" t="n">
        <v>12269.07</v>
      </c>
      <c r="O26" s="168" t="n">
        <f aca="false">IF(K26&lt;&gt;"",N26*M26,0)</f>
        <v>0</v>
      </c>
      <c r="P26" s="0" t="n">
        <f aca="false">IF(K26&lt;&gt;"",N26,0)</f>
        <v>0</v>
      </c>
    </row>
    <row r="27" customFormat="false" ht="12.75" hidden="false" customHeight="false" outlineLevel="0" collapsed="false">
      <c r="A27" s="163" t="n">
        <v>89</v>
      </c>
      <c r="B27" s="84" t="s">
        <v>278</v>
      </c>
      <c r="C27" s="85" t="s">
        <v>260</v>
      </c>
      <c r="D27" s="86" t="s">
        <v>279</v>
      </c>
      <c r="E27" s="87"/>
      <c r="F27" s="86"/>
      <c r="G27" s="84"/>
      <c r="H27" s="84"/>
      <c r="I27" s="86"/>
      <c r="J27" s="88" t="n">
        <v>77.61</v>
      </c>
      <c r="K27" s="164"/>
      <c r="L27" s="165" t="s">
        <v>278</v>
      </c>
      <c r="M27" s="166" t="n">
        <f aca="false">IF(K27&lt;&gt;"",L27-K27,0)</f>
        <v>0</v>
      </c>
      <c r="N27" s="167" t="n">
        <v>77.61</v>
      </c>
      <c r="O27" s="168" t="n">
        <f aca="false">IF(K27&lt;&gt;"",N27*M27,0)</f>
        <v>0</v>
      </c>
      <c r="P27" s="0" t="n">
        <f aca="false">IF(K27&lt;&gt;"",N27,0)</f>
        <v>0</v>
      </c>
    </row>
    <row r="28" customFormat="false" ht="12.75" hidden="false" customHeight="false" outlineLevel="0" collapsed="false">
      <c r="A28" s="163" t="n">
        <v>90</v>
      </c>
      <c r="B28" s="84" t="s">
        <v>278</v>
      </c>
      <c r="C28" s="85" t="s">
        <v>260</v>
      </c>
      <c r="D28" s="86" t="s">
        <v>280</v>
      </c>
      <c r="E28" s="87"/>
      <c r="F28" s="86"/>
      <c r="G28" s="84"/>
      <c r="H28" s="84"/>
      <c r="I28" s="86"/>
      <c r="J28" s="88" t="n">
        <v>122.32</v>
      </c>
      <c r="K28" s="164"/>
      <c r="L28" s="165" t="s">
        <v>278</v>
      </c>
      <c r="M28" s="166" t="n">
        <f aca="false">IF(K28&lt;&gt;"",L28-K28,0)</f>
        <v>0</v>
      </c>
      <c r="N28" s="167" t="n">
        <v>122.32</v>
      </c>
      <c r="O28" s="168" t="n">
        <f aca="false">IF(K28&lt;&gt;"",N28*M28,0)</f>
        <v>0</v>
      </c>
      <c r="P28" s="0" t="n">
        <f aca="false">IF(K28&lt;&gt;"",N28,0)</f>
        <v>0</v>
      </c>
    </row>
    <row r="29" customFormat="false" ht="12.75" hidden="false" customHeight="false" outlineLevel="0" collapsed="false">
      <c r="A29" s="163" t="n">
        <v>91</v>
      </c>
      <c r="B29" s="84" t="s">
        <v>278</v>
      </c>
      <c r="C29" s="85" t="s">
        <v>260</v>
      </c>
      <c r="D29" s="86" t="s">
        <v>281</v>
      </c>
      <c r="E29" s="87"/>
      <c r="F29" s="86"/>
      <c r="G29" s="84"/>
      <c r="H29" s="84"/>
      <c r="I29" s="86"/>
      <c r="J29" s="88" t="n">
        <v>122.32</v>
      </c>
      <c r="K29" s="164"/>
      <c r="L29" s="165" t="s">
        <v>278</v>
      </c>
      <c r="M29" s="166" t="n">
        <f aca="false">IF(K29&lt;&gt;"",L29-K29,0)</f>
        <v>0</v>
      </c>
      <c r="N29" s="167" t="n">
        <v>122.32</v>
      </c>
      <c r="O29" s="168" t="n">
        <f aca="false">IF(K29&lt;&gt;"",N29*M29,0)</f>
        <v>0</v>
      </c>
      <c r="P29" s="0" t="n">
        <f aca="false">IF(K29&lt;&gt;"",N29,0)</f>
        <v>0</v>
      </c>
    </row>
    <row r="30" customFormat="false" ht="12.75" hidden="false" customHeight="false" outlineLevel="0" collapsed="false">
      <c r="A30" s="163" t="n">
        <v>92</v>
      </c>
      <c r="B30" s="84" t="s">
        <v>278</v>
      </c>
      <c r="C30" s="85" t="s">
        <v>260</v>
      </c>
      <c r="D30" s="86" t="s">
        <v>282</v>
      </c>
      <c r="E30" s="87"/>
      <c r="F30" s="86"/>
      <c r="G30" s="84"/>
      <c r="H30" s="84"/>
      <c r="I30" s="86"/>
      <c r="J30" s="88" t="n">
        <v>513.91</v>
      </c>
      <c r="K30" s="164"/>
      <c r="L30" s="165" t="s">
        <v>278</v>
      </c>
      <c r="M30" s="166" t="n">
        <f aca="false">IF(K30&lt;&gt;"",L30-K30,0)</f>
        <v>0</v>
      </c>
      <c r="N30" s="167" t="n">
        <v>513.91</v>
      </c>
      <c r="O30" s="168" t="n">
        <f aca="false">IF(K30&lt;&gt;"",N30*M30,0)</f>
        <v>0</v>
      </c>
      <c r="P30" s="0" t="n">
        <f aca="false">IF(K30&lt;&gt;"",N30,0)</f>
        <v>0</v>
      </c>
    </row>
    <row r="31" customFormat="false" ht="12.75" hidden="false" customHeight="false" outlineLevel="0" collapsed="false">
      <c r="A31" s="163" t="n">
        <v>93</v>
      </c>
      <c r="B31" s="84" t="s">
        <v>278</v>
      </c>
      <c r="C31" s="85" t="s">
        <v>260</v>
      </c>
      <c r="D31" s="86" t="s">
        <v>283</v>
      </c>
      <c r="E31" s="87"/>
      <c r="F31" s="86"/>
      <c r="G31" s="84"/>
      <c r="H31" s="84"/>
      <c r="I31" s="86"/>
      <c r="J31" s="88" t="n">
        <v>169.83</v>
      </c>
      <c r="K31" s="164"/>
      <c r="L31" s="165" t="s">
        <v>278</v>
      </c>
      <c r="M31" s="166" t="n">
        <f aca="false">IF(K31&lt;&gt;"",L31-K31,0)</f>
        <v>0</v>
      </c>
      <c r="N31" s="167" t="n">
        <v>169.83</v>
      </c>
      <c r="O31" s="168" t="n">
        <f aca="false">IF(K31&lt;&gt;"",N31*M31,0)</f>
        <v>0</v>
      </c>
      <c r="P31" s="0" t="n">
        <f aca="false">IF(K31&lt;&gt;"",N31,0)</f>
        <v>0</v>
      </c>
    </row>
    <row r="32" customFormat="false" ht="12.75" hidden="false" customHeight="false" outlineLevel="0" collapsed="false">
      <c r="A32" s="163" t="n">
        <v>94</v>
      </c>
      <c r="B32" s="84" t="s">
        <v>278</v>
      </c>
      <c r="C32" s="85" t="s">
        <v>260</v>
      </c>
      <c r="D32" s="86" t="s">
        <v>284</v>
      </c>
      <c r="E32" s="87"/>
      <c r="F32" s="86"/>
      <c r="G32" s="84"/>
      <c r="H32" s="84"/>
      <c r="I32" s="86"/>
      <c r="J32" s="88" t="n">
        <v>161.25</v>
      </c>
      <c r="K32" s="164"/>
      <c r="L32" s="165" t="s">
        <v>278</v>
      </c>
      <c r="M32" s="166" t="n">
        <f aca="false">IF(K32&lt;&gt;"",L32-K32,0)</f>
        <v>0</v>
      </c>
      <c r="N32" s="167" t="n">
        <v>161.25</v>
      </c>
      <c r="O32" s="168" t="n">
        <f aca="false">IF(K32&lt;&gt;"",N32*M32,0)</f>
        <v>0</v>
      </c>
      <c r="P32" s="0" t="n">
        <f aca="false">IF(K32&lt;&gt;"",N32,0)</f>
        <v>0</v>
      </c>
    </row>
    <row r="33" customFormat="false" ht="12.75" hidden="false" customHeight="false" outlineLevel="0" collapsed="false">
      <c r="A33" s="163" t="n">
        <v>96</v>
      </c>
      <c r="B33" s="84" t="s">
        <v>285</v>
      </c>
      <c r="C33" s="85" t="s">
        <v>286</v>
      </c>
      <c r="D33" s="86" t="s">
        <v>287</v>
      </c>
      <c r="E33" s="87"/>
      <c r="F33" s="86"/>
      <c r="G33" s="84"/>
      <c r="H33" s="84"/>
      <c r="I33" s="86"/>
      <c r="J33" s="88" t="n">
        <v>3627</v>
      </c>
      <c r="K33" s="164"/>
      <c r="L33" s="165" t="s">
        <v>285</v>
      </c>
      <c r="M33" s="166" t="n">
        <f aca="false">IF(K33&lt;&gt;"",L33-K33,0)</f>
        <v>0</v>
      </c>
      <c r="N33" s="167" t="n">
        <v>3627</v>
      </c>
      <c r="O33" s="168" t="n">
        <f aca="false">IF(K33&lt;&gt;"",N33*M33,0)</f>
        <v>0</v>
      </c>
      <c r="P33" s="0" t="n">
        <f aca="false">IF(K33&lt;&gt;"",N33,0)</f>
        <v>0</v>
      </c>
    </row>
    <row r="34" customFormat="false" ht="12.75" hidden="false" customHeight="false" outlineLevel="0" collapsed="false">
      <c r="A34" s="163" t="n">
        <v>97</v>
      </c>
      <c r="B34" s="84" t="s">
        <v>285</v>
      </c>
      <c r="C34" s="85" t="s">
        <v>288</v>
      </c>
      <c r="D34" s="86" t="s">
        <v>287</v>
      </c>
      <c r="E34" s="87"/>
      <c r="F34" s="86"/>
      <c r="G34" s="84"/>
      <c r="H34" s="84"/>
      <c r="I34" s="86"/>
      <c r="J34" s="88" t="n">
        <v>6551</v>
      </c>
      <c r="K34" s="164"/>
      <c r="L34" s="165" t="s">
        <v>285</v>
      </c>
      <c r="M34" s="166" t="n">
        <f aca="false">IF(K34&lt;&gt;"",L34-K34,0)</f>
        <v>0</v>
      </c>
      <c r="N34" s="167" t="n">
        <v>6551</v>
      </c>
      <c r="O34" s="168" t="n">
        <f aca="false">IF(K34&lt;&gt;"",N34*M34,0)</f>
        <v>0</v>
      </c>
      <c r="P34" s="0" t="n">
        <f aca="false">IF(K34&lt;&gt;"",N34,0)</f>
        <v>0</v>
      </c>
    </row>
    <row r="35" customFormat="false" ht="12.75" hidden="false" customHeight="false" outlineLevel="0" collapsed="false">
      <c r="A35" s="163" t="n">
        <v>98</v>
      </c>
      <c r="B35" s="84" t="s">
        <v>285</v>
      </c>
      <c r="C35" s="85" t="s">
        <v>289</v>
      </c>
      <c r="D35" s="86" t="s">
        <v>287</v>
      </c>
      <c r="E35" s="87"/>
      <c r="F35" s="86"/>
      <c r="G35" s="84"/>
      <c r="H35" s="84"/>
      <c r="I35" s="86"/>
      <c r="J35" s="88" t="n">
        <v>12295</v>
      </c>
      <c r="K35" s="164"/>
      <c r="L35" s="165" t="s">
        <v>285</v>
      </c>
      <c r="M35" s="166" t="n">
        <f aca="false">IF(K35&lt;&gt;"",L35-K35,0)</f>
        <v>0</v>
      </c>
      <c r="N35" s="167" t="n">
        <v>12295</v>
      </c>
      <c r="O35" s="168" t="n">
        <f aca="false">IF(K35&lt;&gt;"",N35*M35,0)</f>
        <v>0</v>
      </c>
      <c r="P35" s="0" t="n">
        <f aca="false">IF(K35&lt;&gt;"",N35,0)</f>
        <v>0</v>
      </c>
    </row>
    <row r="36" customFormat="false" ht="12.75" hidden="false" customHeight="false" outlineLevel="0" collapsed="false">
      <c r="A36" s="163" t="n">
        <v>99</v>
      </c>
      <c r="B36" s="84" t="s">
        <v>285</v>
      </c>
      <c r="C36" s="85" t="s">
        <v>290</v>
      </c>
      <c r="D36" s="86" t="s">
        <v>287</v>
      </c>
      <c r="E36" s="87"/>
      <c r="F36" s="86"/>
      <c r="G36" s="84"/>
      <c r="H36" s="84"/>
      <c r="I36" s="86"/>
      <c r="J36" s="88" t="n">
        <v>1495</v>
      </c>
      <c r="K36" s="164"/>
      <c r="L36" s="165" t="s">
        <v>285</v>
      </c>
      <c r="M36" s="166" t="n">
        <f aca="false">IF(K36&lt;&gt;"",L36-K36,0)</f>
        <v>0</v>
      </c>
      <c r="N36" s="167" t="n">
        <v>1495</v>
      </c>
      <c r="O36" s="168" t="n">
        <f aca="false">IF(K36&lt;&gt;"",N36*M36,0)</f>
        <v>0</v>
      </c>
      <c r="P36" s="0" t="n">
        <f aca="false">IF(K36&lt;&gt;"",N36,0)</f>
        <v>0</v>
      </c>
    </row>
    <row r="37" customFormat="false" ht="12.75" hidden="false" customHeight="false" outlineLevel="0" collapsed="false">
      <c r="A37" s="163" t="n">
        <v>100</v>
      </c>
      <c r="B37" s="84" t="s">
        <v>285</v>
      </c>
      <c r="C37" s="85" t="s">
        <v>291</v>
      </c>
      <c r="D37" s="86" t="s">
        <v>287</v>
      </c>
      <c r="E37" s="87"/>
      <c r="F37" s="86"/>
      <c r="G37" s="84"/>
      <c r="H37" s="84"/>
      <c r="I37" s="86"/>
      <c r="J37" s="88" t="n">
        <v>917</v>
      </c>
      <c r="K37" s="164"/>
      <c r="L37" s="165" t="s">
        <v>285</v>
      </c>
      <c r="M37" s="166" t="n">
        <f aca="false">IF(K37&lt;&gt;"",L37-K37,0)</f>
        <v>0</v>
      </c>
      <c r="N37" s="167" t="n">
        <v>917</v>
      </c>
      <c r="O37" s="168" t="n">
        <f aca="false">IF(K37&lt;&gt;"",N37*M37,0)</f>
        <v>0</v>
      </c>
      <c r="P37" s="0" t="n">
        <f aca="false">IF(K37&lt;&gt;"",N37,0)</f>
        <v>0</v>
      </c>
    </row>
    <row r="38" customFormat="false" ht="12.75" hidden="false" customHeight="false" outlineLevel="0" collapsed="false">
      <c r="A38" s="163" t="n">
        <v>101</v>
      </c>
      <c r="B38" s="84" t="s">
        <v>285</v>
      </c>
      <c r="C38" s="85" t="s">
        <v>292</v>
      </c>
      <c r="D38" s="86" t="s">
        <v>287</v>
      </c>
      <c r="E38" s="87"/>
      <c r="F38" s="86"/>
      <c r="G38" s="84"/>
      <c r="H38" s="84"/>
      <c r="I38" s="86"/>
      <c r="J38" s="88" t="n">
        <v>7435</v>
      </c>
      <c r="K38" s="164"/>
      <c r="L38" s="165" t="s">
        <v>285</v>
      </c>
      <c r="M38" s="166" t="n">
        <f aca="false">IF(K38&lt;&gt;"",L38-K38,0)</f>
        <v>0</v>
      </c>
      <c r="N38" s="167" t="n">
        <v>7435</v>
      </c>
      <c r="O38" s="168" t="n">
        <f aca="false">IF(K38&lt;&gt;"",N38*M38,0)</f>
        <v>0</v>
      </c>
      <c r="P38" s="0" t="n">
        <f aca="false">IF(K38&lt;&gt;"",N38,0)</f>
        <v>0</v>
      </c>
    </row>
    <row r="39" customFormat="false" ht="12.75" hidden="false" customHeight="false" outlineLevel="0" collapsed="false">
      <c r="A39" s="163" t="n">
        <v>102</v>
      </c>
      <c r="B39" s="84" t="s">
        <v>285</v>
      </c>
      <c r="C39" s="85" t="s">
        <v>293</v>
      </c>
      <c r="D39" s="86" t="s">
        <v>287</v>
      </c>
      <c r="E39" s="87"/>
      <c r="F39" s="86"/>
      <c r="G39" s="84"/>
      <c r="H39" s="84"/>
      <c r="I39" s="86"/>
      <c r="J39" s="88" t="n">
        <v>3693</v>
      </c>
      <c r="K39" s="164"/>
      <c r="L39" s="165" t="s">
        <v>285</v>
      </c>
      <c r="M39" s="166" t="n">
        <f aca="false">IF(K39&lt;&gt;"",L39-K39,0)</f>
        <v>0</v>
      </c>
      <c r="N39" s="167" t="n">
        <v>3693</v>
      </c>
      <c r="O39" s="168" t="n">
        <f aca="false">IF(K39&lt;&gt;"",N39*M39,0)</f>
        <v>0</v>
      </c>
      <c r="P39" s="0" t="n">
        <f aca="false">IF(K39&lt;&gt;"",N39,0)</f>
        <v>0</v>
      </c>
    </row>
    <row r="40" customFormat="false" ht="12.75" hidden="false" customHeight="false" outlineLevel="0" collapsed="false">
      <c r="A40" s="163" t="n">
        <v>103</v>
      </c>
      <c r="B40" s="84" t="s">
        <v>285</v>
      </c>
      <c r="C40" s="85" t="s">
        <v>294</v>
      </c>
      <c r="D40" s="86" t="s">
        <v>287</v>
      </c>
      <c r="E40" s="87"/>
      <c r="F40" s="86"/>
      <c r="G40" s="84"/>
      <c r="H40" s="84"/>
      <c r="I40" s="86"/>
      <c r="J40" s="88" t="n">
        <v>61043</v>
      </c>
      <c r="K40" s="164"/>
      <c r="L40" s="165" t="s">
        <v>285</v>
      </c>
      <c r="M40" s="166" t="n">
        <f aca="false">IF(K40&lt;&gt;"",L40-K40,0)</f>
        <v>0</v>
      </c>
      <c r="N40" s="167" t="n">
        <v>61043</v>
      </c>
      <c r="O40" s="168" t="n">
        <f aca="false">IF(K40&lt;&gt;"",N40*M40,0)</f>
        <v>0</v>
      </c>
      <c r="P40" s="0" t="n">
        <f aca="false">IF(K40&lt;&gt;"",N40,0)</f>
        <v>0</v>
      </c>
    </row>
    <row r="41" customFormat="false" ht="12.75" hidden="false" customHeight="false" outlineLevel="0" collapsed="false">
      <c r="A41" s="163" t="n">
        <v>104</v>
      </c>
      <c r="B41" s="84" t="s">
        <v>285</v>
      </c>
      <c r="C41" s="85" t="s">
        <v>295</v>
      </c>
      <c r="D41" s="86" t="s">
        <v>287</v>
      </c>
      <c r="E41" s="87"/>
      <c r="F41" s="86"/>
      <c r="G41" s="84"/>
      <c r="H41" s="84"/>
      <c r="I41" s="86"/>
      <c r="J41" s="88" t="n">
        <v>6684</v>
      </c>
      <c r="K41" s="164"/>
      <c r="L41" s="165" t="s">
        <v>285</v>
      </c>
      <c r="M41" s="166" t="n">
        <f aca="false">IF(K41&lt;&gt;"",L41-K41,0)</f>
        <v>0</v>
      </c>
      <c r="N41" s="167" t="n">
        <v>6684</v>
      </c>
      <c r="O41" s="168" t="n">
        <f aca="false">IF(K41&lt;&gt;"",N41*M41,0)</f>
        <v>0</v>
      </c>
      <c r="P41" s="0" t="n">
        <f aca="false">IF(K41&lt;&gt;"",N41,0)</f>
        <v>0</v>
      </c>
    </row>
    <row r="42" customFormat="false" ht="12.75" hidden="false" customHeight="false" outlineLevel="0" collapsed="false">
      <c r="A42" s="163" t="n">
        <v>105</v>
      </c>
      <c r="B42" s="84" t="s">
        <v>285</v>
      </c>
      <c r="C42" s="85" t="s">
        <v>296</v>
      </c>
      <c r="D42" s="86" t="s">
        <v>287</v>
      </c>
      <c r="E42" s="87"/>
      <c r="F42" s="86"/>
      <c r="G42" s="84"/>
      <c r="H42" s="84"/>
      <c r="I42" s="86"/>
      <c r="J42" s="88" t="n">
        <v>5129</v>
      </c>
      <c r="K42" s="164"/>
      <c r="L42" s="165" t="s">
        <v>285</v>
      </c>
      <c r="M42" s="166" t="n">
        <f aca="false">IF(K42&lt;&gt;"",L42-K42,0)</f>
        <v>0</v>
      </c>
      <c r="N42" s="167" t="n">
        <v>5129</v>
      </c>
      <c r="O42" s="168" t="n">
        <f aca="false">IF(K42&lt;&gt;"",N42*M42,0)</f>
        <v>0</v>
      </c>
      <c r="P42" s="0" t="n">
        <f aca="false">IF(K42&lt;&gt;"",N42,0)</f>
        <v>0</v>
      </c>
    </row>
    <row r="43" customFormat="false" ht="12.75" hidden="false" customHeight="false" outlineLevel="0" collapsed="false">
      <c r="A43" s="163" t="n">
        <v>106</v>
      </c>
      <c r="B43" s="84" t="s">
        <v>285</v>
      </c>
      <c r="C43" s="85" t="s">
        <v>297</v>
      </c>
      <c r="D43" s="86" t="s">
        <v>287</v>
      </c>
      <c r="E43" s="87"/>
      <c r="F43" s="86"/>
      <c r="G43" s="84"/>
      <c r="H43" s="84"/>
      <c r="I43" s="86"/>
      <c r="J43" s="88" t="n">
        <v>10885</v>
      </c>
      <c r="K43" s="164"/>
      <c r="L43" s="165" t="s">
        <v>285</v>
      </c>
      <c r="M43" s="166" t="n">
        <f aca="false">IF(K43&lt;&gt;"",L43-K43,0)</f>
        <v>0</v>
      </c>
      <c r="N43" s="167" t="n">
        <v>10885</v>
      </c>
      <c r="O43" s="168" t="n">
        <f aca="false">IF(K43&lt;&gt;"",N43*M43,0)</f>
        <v>0</v>
      </c>
      <c r="P43" s="0" t="n">
        <f aca="false">IF(K43&lt;&gt;"",N43,0)</f>
        <v>0</v>
      </c>
    </row>
    <row r="44" customFormat="false" ht="12.75" hidden="false" customHeight="false" outlineLevel="0" collapsed="false">
      <c r="A44" s="163" t="n">
        <v>107</v>
      </c>
      <c r="B44" s="84" t="s">
        <v>285</v>
      </c>
      <c r="C44" s="85" t="s">
        <v>298</v>
      </c>
      <c r="D44" s="86" t="s">
        <v>287</v>
      </c>
      <c r="E44" s="87"/>
      <c r="F44" s="86"/>
      <c r="G44" s="84"/>
      <c r="H44" s="84"/>
      <c r="I44" s="86"/>
      <c r="J44" s="88" t="n">
        <v>3260</v>
      </c>
      <c r="K44" s="164"/>
      <c r="L44" s="165" t="s">
        <v>285</v>
      </c>
      <c r="M44" s="166" t="n">
        <f aca="false">IF(K44&lt;&gt;"",L44-K44,0)</f>
        <v>0</v>
      </c>
      <c r="N44" s="167" t="n">
        <v>3260</v>
      </c>
      <c r="O44" s="168" t="n">
        <f aca="false">IF(K44&lt;&gt;"",N44*M44,0)</f>
        <v>0</v>
      </c>
      <c r="P44" s="0" t="n">
        <f aca="false">IF(K44&lt;&gt;"",N44,0)</f>
        <v>0</v>
      </c>
    </row>
    <row r="45" customFormat="false" ht="12.75" hidden="false" customHeight="false" outlineLevel="0" collapsed="false">
      <c r="A45" s="163" t="n">
        <v>108</v>
      </c>
      <c r="B45" s="84" t="s">
        <v>285</v>
      </c>
      <c r="C45" s="85" t="s">
        <v>299</v>
      </c>
      <c r="D45" s="86" t="s">
        <v>287</v>
      </c>
      <c r="E45" s="87"/>
      <c r="F45" s="86"/>
      <c r="G45" s="84"/>
      <c r="H45" s="84"/>
      <c r="I45" s="86"/>
      <c r="J45" s="88" t="n">
        <v>2417</v>
      </c>
      <c r="K45" s="164"/>
      <c r="L45" s="165" t="s">
        <v>285</v>
      </c>
      <c r="M45" s="166" t="n">
        <f aca="false">IF(K45&lt;&gt;"",L45-K45,0)</f>
        <v>0</v>
      </c>
      <c r="N45" s="167" t="n">
        <v>2417</v>
      </c>
      <c r="O45" s="168" t="n">
        <f aca="false">IF(K45&lt;&gt;"",N45*M45,0)</f>
        <v>0</v>
      </c>
      <c r="P45" s="0" t="n">
        <f aca="false">IF(K45&lt;&gt;"",N45,0)</f>
        <v>0</v>
      </c>
    </row>
    <row r="46" customFormat="false" ht="12.75" hidden="false" customHeight="false" outlineLevel="0" collapsed="false">
      <c r="A46" s="163" t="n">
        <v>109</v>
      </c>
      <c r="B46" s="84" t="s">
        <v>285</v>
      </c>
      <c r="C46" s="85" t="s">
        <v>300</v>
      </c>
      <c r="D46" s="86" t="s">
        <v>287</v>
      </c>
      <c r="E46" s="87"/>
      <c r="F46" s="86"/>
      <c r="G46" s="84"/>
      <c r="H46" s="84"/>
      <c r="I46" s="86"/>
      <c r="J46" s="88" t="n">
        <v>6531</v>
      </c>
      <c r="K46" s="164"/>
      <c r="L46" s="165" t="s">
        <v>285</v>
      </c>
      <c r="M46" s="166" t="n">
        <f aca="false">IF(K46&lt;&gt;"",L46-K46,0)</f>
        <v>0</v>
      </c>
      <c r="N46" s="167" t="n">
        <v>6531</v>
      </c>
      <c r="O46" s="168" t="n">
        <f aca="false">IF(K46&lt;&gt;"",N46*M46,0)</f>
        <v>0</v>
      </c>
      <c r="P46" s="0" t="n">
        <f aca="false">IF(K46&lt;&gt;"",N46,0)</f>
        <v>0</v>
      </c>
    </row>
    <row r="47" customFormat="false" ht="12.75" hidden="false" customHeight="false" outlineLevel="0" collapsed="false">
      <c r="A47" s="163" t="n">
        <v>110</v>
      </c>
      <c r="B47" s="84" t="s">
        <v>285</v>
      </c>
      <c r="C47" s="85" t="s">
        <v>301</v>
      </c>
      <c r="D47" s="86" t="s">
        <v>287</v>
      </c>
      <c r="E47" s="87"/>
      <c r="F47" s="86"/>
      <c r="G47" s="84"/>
      <c r="H47" s="84"/>
      <c r="I47" s="86"/>
      <c r="J47" s="88" t="n">
        <v>3458</v>
      </c>
      <c r="K47" s="164"/>
      <c r="L47" s="165" t="s">
        <v>285</v>
      </c>
      <c r="M47" s="166" t="n">
        <f aca="false">IF(K47&lt;&gt;"",L47-K47,0)</f>
        <v>0</v>
      </c>
      <c r="N47" s="167" t="n">
        <v>3458</v>
      </c>
      <c r="O47" s="168" t="n">
        <f aca="false">IF(K47&lt;&gt;"",N47*M47,0)</f>
        <v>0</v>
      </c>
      <c r="P47" s="0" t="n">
        <f aca="false">IF(K47&lt;&gt;"",N47,0)</f>
        <v>0</v>
      </c>
    </row>
    <row r="48" customFormat="false" ht="12.75" hidden="false" customHeight="false" outlineLevel="0" collapsed="false">
      <c r="A48" s="163" t="n">
        <v>111</v>
      </c>
      <c r="B48" s="84" t="s">
        <v>285</v>
      </c>
      <c r="C48" s="85" t="s">
        <v>302</v>
      </c>
      <c r="D48" s="86" t="s">
        <v>287</v>
      </c>
      <c r="E48" s="87"/>
      <c r="F48" s="86"/>
      <c r="G48" s="84"/>
      <c r="H48" s="84"/>
      <c r="I48" s="86"/>
      <c r="J48" s="88" t="n">
        <v>5978</v>
      </c>
      <c r="K48" s="164"/>
      <c r="L48" s="165" t="s">
        <v>285</v>
      </c>
      <c r="M48" s="166" t="n">
        <f aca="false">IF(K48&lt;&gt;"",L48-K48,0)</f>
        <v>0</v>
      </c>
      <c r="N48" s="167" t="n">
        <v>5978</v>
      </c>
      <c r="O48" s="168" t="n">
        <f aca="false">IF(K48&lt;&gt;"",N48*M48,0)</f>
        <v>0</v>
      </c>
      <c r="P48" s="0" t="n">
        <f aca="false">IF(K48&lt;&gt;"",N48,0)</f>
        <v>0</v>
      </c>
    </row>
    <row r="49" customFormat="false" ht="12.75" hidden="false" customHeight="false" outlineLevel="0" collapsed="false">
      <c r="A49" s="163" t="n">
        <v>112</v>
      </c>
      <c r="B49" s="84" t="s">
        <v>285</v>
      </c>
      <c r="C49" s="85" t="s">
        <v>303</v>
      </c>
      <c r="D49" s="86" t="s">
        <v>287</v>
      </c>
      <c r="E49" s="87"/>
      <c r="F49" s="86"/>
      <c r="G49" s="84"/>
      <c r="H49" s="84"/>
      <c r="I49" s="86"/>
      <c r="J49" s="88" t="n">
        <v>14528</v>
      </c>
      <c r="K49" s="164"/>
      <c r="L49" s="165" t="s">
        <v>285</v>
      </c>
      <c r="M49" s="166" t="n">
        <f aca="false">IF(K49&lt;&gt;"",L49-K49,0)</f>
        <v>0</v>
      </c>
      <c r="N49" s="167" t="n">
        <v>14528</v>
      </c>
      <c r="O49" s="168" t="n">
        <f aca="false">IF(K49&lt;&gt;"",N49*M49,0)</f>
        <v>0</v>
      </c>
      <c r="P49" s="0" t="n">
        <f aca="false">IF(K49&lt;&gt;"",N49,0)</f>
        <v>0</v>
      </c>
    </row>
    <row r="50" customFormat="false" ht="12.75" hidden="false" customHeight="false" outlineLevel="0" collapsed="false">
      <c r="A50" s="163" t="n">
        <v>113</v>
      </c>
      <c r="B50" s="84" t="s">
        <v>285</v>
      </c>
      <c r="C50" s="85" t="s">
        <v>304</v>
      </c>
      <c r="D50" s="86" t="s">
        <v>287</v>
      </c>
      <c r="E50" s="87"/>
      <c r="F50" s="86"/>
      <c r="G50" s="84"/>
      <c r="H50" s="84"/>
      <c r="I50" s="86"/>
      <c r="J50" s="88" t="n">
        <v>74256</v>
      </c>
      <c r="K50" s="164"/>
      <c r="L50" s="165" t="s">
        <v>285</v>
      </c>
      <c r="M50" s="166" t="n">
        <f aca="false">IF(K50&lt;&gt;"",L50-K50,0)</f>
        <v>0</v>
      </c>
      <c r="N50" s="167" t="n">
        <v>74256</v>
      </c>
      <c r="O50" s="168" t="n">
        <f aca="false">IF(K50&lt;&gt;"",N50*M50,0)</f>
        <v>0</v>
      </c>
      <c r="P50" s="0" t="n">
        <f aca="false">IF(K50&lt;&gt;"",N50,0)</f>
        <v>0</v>
      </c>
    </row>
    <row r="51" customFormat="false" ht="12.75" hidden="false" customHeight="false" outlineLevel="0" collapsed="false">
      <c r="A51" s="163" t="n">
        <v>114</v>
      </c>
      <c r="B51" s="84" t="s">
        <v>285</v>
      </c>
      <c r="C51" s="85" t="s">
        <v>305</v>
      </c>
      <c r="D51" s="86" t="s">
        <v>287</v>
      </c>
      <c r="E51" s="87"/>
      <c r="F51" s="86"/>
      <c r="G51" s="84"/>
      <c r="H51" s="84"/>
      <c r="I51" s="86"/>
      <c r="J51" s="88" t="n">
        <v>721</v>
      </c>
      <c r="K51" s="164"/>
      <c r="L51" s="165" t="s">
        <v>285</v>
      </c>
      <c r="M51" s="166" t="n">
        <f aca="false">IF(K51&lt;&gt;"",L51-K51,0)</f>
        <v>0</v>
      </c>
      <c r="N51" s="167" t="n">
        <v>721</v>
      </c>
      <c r="O51" s="168" t="n">
        <f aca="false">IF(K51&lt;&gt;"",N51*M51,0)</f>
        <v>0</v>
      </c>
      <c r="P51" s="0" t="n">
        <f aca="false">IF(K51&lt;&gt;"",N51,0)</f>
        <v>0</v>
      </c>
    </row>
    <row r="52" customFormat="false" ht="12.75" hidden="false" customHeight="false" outlineLevel="0" collapsed="false">
      <c r="A52" s="163" t="n">
        <v>115</v>
      </c>
      <c r="B52" s="84" t="s">
        <v>285</v>
      </c>
      <c r="C52" s="85" t="s">
        <v>306</v>
      </c>
      <c r="D52" s="86" t="s">
        <v>287</v>
      </c>
      <c r="E52" s="87"/>
      <c r="F52" s="86"/>
      <c r="G52" s="84"/>
      <c r="H52" s="84"/>
      <c r="I52" s="86"/>
      <c r="J52" s="88" t="n">
        <v>29464</v>
      </c>
      <c r="K52" s="164"/>
      <c r="L52" s="165" t="s">
        <v>285</v>
      </c>
      <c r="M52" s="166" t="n">
        <f aca="false">IF(K52&lt;&gt;"",L52-K52,0)</f>
        <v>0</v>
      </c>
      <c r="N52" s="167" t="n">
        <v>29464</v>
      </c>
      <c r="O52" s="168" t="n">
        <f aca="false">IF(K52&lt;&gt;"",N52*M52,0)</f>
        <v>0</v>
      </c>
      <c r="P52" s="0" t="n">
        <f aca="false">IF(K52&lt;&gt;"",N52,0)</f>
        <v>0</v>
      </c>
    </row>
    <row r="53" customFormat="false" ht="12.75" hidden="false" customHeight="false" outlineLevel="0" collapsed="false">
      <c r="A53" s="163" t="n">
        <v>116</v>
      </c>
      <c r="B53" s="84" t="s">
        <v>285</v>
      </c>
      <c r="C53" s="85" t="s">
        <v>307</v>
      </c>
      <c r="D53" s="86" t="s">
        <v>287</v>
      </c>
      <c r="E53" s="87"/>
      <c r="F53" s="86"/>
      <c r="G53" s="84"/>
      <c r="H53" s="84"/>
      <c r="I53" s="86"/>
      <c r="J53" s="88" t="n">
        <v>2534</v>
      </c>
      <c r="K53" s="164"/>
      <c r="L53" s="165" t="s">
        <v>285</v>
      </c>
      <c r="M53" s="166" t="n">
        <f aca="false">IF(K53&lt;&gt;"",L53-K53,0)</f>
        <v>0</v>
      </c>
      <c r="N53" s="167" t="n">
        <v>2534</v>
      </c>
      <c r="O53" s="168" t="n">
        <f aca="false">IF(K53&lt;&gt;"",N53*M53,0)</f>
        <v>0</v>
      </c>
      <c r="P53" s="0" t="n">
        <f aca="false">IF(K53&lt;&gt;"",N53,0)</f>
        <v>0</v>
      </c>
    </row>
    <row r="54" customFormat="false" ht="12.75" hidden="false" customHeight="false" outlineLevel="0" collapsed="false">
      <c r="A54" s="163" t="n">
        <v>117</v>
      </c>
      <c r="B54" s="84" t="s">
        <v>285</v>
      </c>
      <c r="C54" s="85" t="s">
        <v>308</v>
      </c>
      <c r="D54" s="86" t="s">
        <v>287</v>
      </c>
      <c r="E54" s="87"/>
      <c r="F54" s="86"/>
      <c r="G54" s="84"/>
      <c r="H54" s="84"/>
      <c r="I54" s="86"/>
      <c r="J54" s="88" t="n">
        <v>1869</v>
      </c>
      <c r="K54" s="164"/>
      <c r="L54" s="165" t="s">
        <v>285</v>
      </c>
      <c r="M54" s="166" t="n">
        <f aca="false">IF(K54&lt;&gt;"",L54-K54,0)</f>
        <v>0</v>
      </c>
      <c r="N54" s="167" t="n">
        <v>1869</v>
      </c>
      <c r="O54" s="168" t="n">
        <f aca="false">IF(K54&lt;&gt;"",N54*M54,0)</f>
        <v>0</v>
      </c>
      <c r="P54" s="0" t="n">
        <f aca="false">IF(K54&lt;&gt;"",N54,0)</f>
        <v>0</v>
      </c>
    </row>
    <row r="55" customFormat="false" ht="12.75" hidden="false" customHeight="false" outlineLevel="0" collapsed="false">
      <c r="A55" s="163" t="n">
        <v>118</v>
      </c>
      <c r="B55" s="84" t="s">
        <v>285</v>
      </c>
      <c r="C55" s="85" t="s">
        <v>309</v>
      </c>
      <c r="D55" s="86" t="s">
        <v>287</v>
      </c>
      <c r="E55" s="87"/>
      <c r="F55" s="86"/>
      <c r="G55" s="84"/>
      <c r="H55" s="84"/>
      <c r="I55" s="86"/>
      <c r="J55" s="88" t="n">
        <v>4707</v>
      </c>
      <c r="K55" s="164"/>
      <c r="L55" s="165" t="s">
        <v>285</v>
      </c>
      <c r="M55" s="166" t="n">
        <f aca="false">IF(K55&lt;&gt;"",L55-K55,0)</f>
        <v>0</v>
      </c>
      <c r="N55" s="167" t="n">
        <v>4707</v>
      </c>
      <c r="O55" s="168" t="n">
        <f aca="false">IF(K55&lt;&gt;"",N55*M55,0)</f>
        <v>0</v>
      </c>
      <c r="P55" s="0" t="n">
        <f aca="false">IF(K55&lt;&gt;"",N55,0)</f>
        <v>0</v>
      </c>
    </row>
    <row r="56" customFormat="false" ht="12.75" hidden="false" customHeight="false" outlineLevel="0" collapsed="false">
      <c r="A56" s="163" t="n">
        <v>119</v>
      </c>
      <c r="B56" s="84" t="s">
        <v>285</v>
      </c>
      <c r="C56" s="85" t="s">
        <v>310</v>
      </c>
      <c r="D56" s="86" t="s">
        <v>287</v>
      </c>
      <c r="E56" s="87"/>
      <c r="F56" s="86"/>
      <c r="G56" s="84"/>
      <c r="H56" s="84"/>
      <c r="I56" s="86"/>
      <c r="J56" s="88" t="n">
        <v>7210</v>
      </c>
      <c r="K56" s="164"/>
      <c r="L56" s="165" t="s">
        <v>285</v>
      </c>
      <c r="M56" s="166" t="n">
        <f aca="false">IF(K56&lt;&gt;"",L56-K56,0)</f>
        <v>0</v>
      </c>
      <c r="N56" s="167" t="n">
        <v>7210</v>
      </c>
      <c r="O56" s="168" t="n">
        <f aca="false">IF(K56&lt;&gt;"",N56*M56,0)</f>
        <v>0</v>
      </c>
      <c r="P56" s="0" t="n">
        <f aca="false">IF(K56&lt;&gt;"",N56,0)</f>
        <v>0</v>
      </c>
    </row>
    <row r="57" customFormat="false" ht="12.75" hidden="false" customHeight="false" outlineLevel="0" collapsed="false">
      <c r="A57" s="163" t="n">
        <v>120</v>
      </c>
      <c r="B57" s="84" t="s">
        <v>285</v>
      </c>
      <c r="C57" s="85" t="s">
        <v>311</v>
      </c>
      <c r="D57" s="86" t="s">
        <v>287</v>
      </c>
      <c r="E57" s="87"/>
      <c r="F57" s="86"/>
      <c r="G57" s="84"/>
      <c r="H57" s="84"/>
      <c r="I57" s="86"/>
      <c r="J57" s="88" t="n">
        <v>41278</v>
      </c>
      <c r="K57" s="164"/>
      <c r="L57" s="165" t="s">
        <v>285</v>
      </c>
      <c r="M57" s="166" t="n">
        <f aca="false">IF(K57&lt;&gt;"",L57-K57,0)</f>
        <v>0</v>
      </c>
      <c r="N57" s="167" t="n">
        <v>41278</v>
      </c>
      <c r="O57" s="168" t="n">
        <f aca="false">IF(K57&lt;&gt;"",N57*M57,0)</f>
        <v>0</v>
      </c>
      <c r="P57" s="0" t="n">
        <f aca="false">IF(K57&lt;&gt;"",N57,0)</f>
        <v>0</v>
      </c>
    </row>
    <row r="58" customFormat="false" ht="12.75" hidden="false" customHeight="false" outlineLevel="0" collapsed="false">
      <c r="A58" s="163" t="n">
        <v>121</v>
      </c>
      <c r="B58" s="84" t="s">
        <v>285</v>
      </c>
      <c r="C58" s="85" t="s">
        <v>312</v>
      </c>
      <c r="D58" s="86" t="s">
        <v>287</v>
      </c>
      <c r="E58" s="87"/>
      <c r="F58" s="86"/>
      <c r="G58" s="84"/>
      <c r="H58" s="84"/>
      <c r="I58" s="86"/>
      <c r="J58" s="88" t="n">
        <v>10755</v>
      </c>
      <c r="K58" s="164"/>
      <c r="L58" s="165" t="s">
        <v>285</v>
      </c>
      <c r="M58" s="166" t="n">
        <f aca="false">IF(K58&lt;&gt;"",L58-K58,0)</f>
        <v>0</v>
      </c>
      <c r="N58" s="167" t="n">
        <v>10755</v>
      </c>
      <c r="O58" s="168" t="n">
        <f aca="false">IF(K58&lt;&gt;"",N58*M58,0)</f>
        <v>0</v>
      </c>
      <c r="P58" s="0" t="n">
        <f aca="false">IF(K58&lt;&gt;"",N58,0)</f>
        <v>0</v>
      </c>
    </row>
    <row r="59" customFormat="false" ht="12.75" hidden="false" customHeight="false" outlineLevel="0" collapsed="false">
      <c r="A59" s="163" t="n">
        <v>122</v>
      </c>
      <c r="B59" s="84" t="s">
        <v>285</v>
      </c>
      <c r="C59" s="85" t="s">
        <v>313</v>
      </c>
      <c r="D59" s="86" t="s">
        <v>287</v>
      </c>
      <c r="E59" s="87"/>
      <c r="F59" s="86"/>
      <c r="G59" s="84"/>
      <c r="H59" s="84"/>
      <c r="I59" s="86"/>
      <c r="J59" s="88" t="n">
        <v>182725</v>
      </c>
      <c r="K59" s="164"/>
      <c r="L59" s="165" t="s">
        <v>285</v>
      </c>
      <c r="M59" s="166" t="n">
        <f aca="false">IF(K59&lt;&gt;"",L59-K59,0)</f>
        <v>0</v>
      </c>
      <c r="N59" s="167" t="n">
        <v>182725</v>
      </c>
      <c r="O59" s="168" t="n">
        <f aca="false">IF(K59&lt;&gt;"",N59*M59,0)</f>
        <v>0</v>
      </c>
      <c r="P59" s="0" t="n">
        <f aca="false">IF(K59&lt;&gt;"",N59,0)</f>
        <v>0</v>
      </c>
    </row>
    <row r="60" customFormat="false" ht="12.75" hidden="false" customHeight="false" outlineLevel="0" collapsed="false">
      <c r="A60" s="163" t="n">
        <v>123</v>
      </c>
      <c r="B60" s="84" t="s">
        <v>285</v>
      </c>
      <c r="C60" s="85" t="s">
        <v>314</v>
      </c>
      <c r="D60" s="86" t="s">
        <v>287</v>
      </c>
      <c r="E60" s="87"/>
      <c r="F60" s="86"/>
      <c r="G60" s="84"/>
      <c r="H60" s="84"/>
      <c r="I60" s="86"/>
      <c r="J60" s="88" t="n">
        <v>4586</v>
      </c>
      <c r="K60" s="164"/>
      <c r="L60" s="165" t="s">
        <v>285</v>
      </c>
      <c r="M60" s="166" t="n">
        <f aca="false">IF(K60&lt;&gt;"",L60-K60,0)</f>
        <v>0</v>
      </c>
      <c r="N60" s="167" t="n">
        <v>4586</v>
      </c>
      <c r="O60" s="168" t="n">
        <f aca="false">IF(K60&lt;&gt;"",N60*M60,0)</f>
        <v>0</v>
      </c>
      <c r="P60" s="0" t="n">
        <f aca="false">IF(K60&lt;&gt;"",N60,0)</f>
        <v>0</v>
      </c>
    </row>
    <row r="61" customFormat="false" ht="12.75" hidden="false" customHeight="false" outlineLevel="0" collapsed="false">
      <c r="A61" s="163" t="n">
        <v>124</v>
      </c>
      <c r="B61" s="84" t="s">
        <v>285</v>
      </c>
      <c r="C61" s="85" t="s">
        <v>315</v>
      </c>
      <c r="D61" s="86" t="s">
        <v>287</v>
      </c>
      <c r="E61" s="87"/>
      <c r="F61" s="86"/>
      <c r="G61" s="84"/>
      <c r="H61" s="84"/>
      <c r="I61" s="86"/>
      <c r="J61" s="88" t="n">
        <v>2657</v>
      </c>
      <c r="K61" s="164"/>
      <c r="L61" s="165" t="s">
        <v>285</v>
      </c>
      <c r="M61" s="166" t="n">
        <f aca="false">IF(K61&lt;&gt;"",L61-K61,0)</f>
        <v>0</v>
      </c>
      <c r="N61" s="167" t="n">
        <v>2657</v>
      </c>
      <c r="O61" s="168" t="n">
        <f aca="false">IF(K61&lt;&gt;"",N61*M61,0)</f>
        <v>0</v>
      </c>
      <c r="P61" s="0" t="n">
        <f aca="false">IF(K61&lt;&gt;"",N61,0)</f>
        <v>0</v>
      </c>
    </row>
    <row r="62" customFormat="false" ht="12.75" hidden="false" customHeight="false" outlineLevel="0" collapsed="false">
      <c r="A62" s="163" t="n">
        <v>125</v>
      </c>
      <c r="B62" s="84" t="s">
        <v>285</v>
      </c>
      <c r="C62" s="85" t="s">
        <v>316</v>
      </c>
      <c r="D62" s="86" t="s">
        <v>287</v>
      </c>
      <c r="E62" s="87"/>
      <c r="F62" s="86"/>
      <c r="G62" s="84"/>
      <c r="H62" s="84"/>
      <c r="I62" s="86"/>
      <c r="J62" s="88" t="n">
        <v>756</v>
      </c>
      <c r="K62" s="164"/>
      <c r="L62" s="165" t="s">
        <v>285</v>
      </c>
      <c r="M62" s="166" t="n">
        <f aca="false">IF(K62&lt;&gt;"",L62-K62,0)</f>
        <v>0</v>
      </c>
      <c r="N62" s="167" t="n">
        <v>756</v>
      </c>
      <c r="O62" s="168" t="n">
        <f aca="false">IF(K62&lt;&gt;"",N62*M62,0)</f>
        <v>0</v>
      </c>
      <c r="P62" s="0" t="n">
        <f aca="false">IF(K62&lt;&gt;"",N62,0)</f>
        <v>0</v>
      </c>
    </row>
    <row r="63" customFormat="false" ht="12.75" hidden="false" customHeight="false" outlineLevel="0" collapsed="false">
      <c r="A63" s="163" t="n">
        <v>126</v>
      </c>
      <c r="B63" s="84" t="s">
        <v>285</v>
      </c>
      <c r="C63" s="85" t="s">
        <v>317</v>
      </c>
      <c r="D63" s="86" t="s">
        <v>287</v>
      </c>
      <c r="E63" s="87"/>
      <c r="F63" s="86"/>
      <c r="G63" s="84"/>
      <c r="H63" s="84"/>
      <c r="I63" s="86"/>
      <c r="J63" s="88" t="n">
        <v>17522</v>
      </c>
      <c r="K63" s="164"/>
      <c r="L63" s="165" t="s">
        <v>285</v>
      </c>
      <c r="M63" s="166" t="n">
        <f aca="false">IF(K63&lt;&gt;"",L63-K63,0)</f>
        <v>0</v>
      </c>
      <c r="N63" s="167" t="n">
        <v>17522</v>
      </c>
      <c r="O63" s="168" t="n">
        <f aca="false">IF(K63&lt;&gt;"",N63*M63,0)</f>
        <v>0</v>
      </c>
      <c r="P63" s="0" t="n">
        <f aca="false">IF(K63&lt;&gt;"",N63,0)</f>
        <v>0</v>
      </c>
    </row>
    <row r="64" customFormat="false" ht="12.75" hidden="false" customHeight="false" outlineLevel="0" collapsed="false">
      <c r="A64" s="163" t="n">
        <v>127</v>
      </c>
      <c r="B64" s="84" t="s">
        <v>285</v>
      </c>
      <c r="C64" s="85" t="s">
        <v>318</v>
      </c>
      <c r="D64" s="86" t="s">
        <v>287</v>
      </c>
      <c r="E64" s="87"/>
      <c r="F64" s="86"/>
      <c r="G64" s="84"/>
      <c r="H64" s="84"/>
      <c r="I64" s="86"/>
      <c r="J64" s="88" t="n">
        <v>14390</v>
      </c>
      <c r="K64" s="164"/>
      <c r="L64" s="165" t="s">
        <v>285</v>
      </c>
      <c r="M64" s="166" t="n">
        <f aca="false">IF(K64&lt;&gt;"",L64-K64,0)</f>
        <v>0</v>
      </c>
      <c r="N64" s="167" t="n">
        <v>14390</v>
      </c>
      <c r="O64" s="168" t="n">
        <f aca="false">IF(K64&lt;&gt;"",N64*M64,0)</f>
        <v>0</v>
      </c>
      <c r="P64" s="0" t="n">
        <f aca="false">IF(K64&lt;&gt;"",N64,0)</f>
        <v>0</v>
      </c>
    </row>
    <row r="65" customFormat="false" ht="12.75" hidden="false" customHeight="false" outlineLevel="0" collapsed="false">
      <c r="A65" s="163" t="n">
        <v>128</v>
      </c>
      <c r="B65" s="84" t="s">
        <v>285</v>
      </c>
      <c r="C65" s="85" t="s">
        <v>319</v>
      </c>
      <c r="D65" s="86" t="s">
        <v>287</v>
      </c>
      <c r="E65" s="87"/>
      <c r="F65" s="86"/>
      <c r="G65" s="84"/>
      <c r="H65" s="84"/>
      <c r="I65" s="86"/>
      <c r="J65" s="88" t="n">
        <v>85990</v>
      </c>
      <c r="K65" s="164"/>
      <c r="L65" s="165" t="s">
        <v>285</v>
      </c>
      <c r="M65" s="166" t="n">
        <f aca="false">IF(K65&lt;&gt;"",L65-K65,0)</f>
        <v>0</v>
      </c>
      <c r="N65" s="167" t="n">
        <v>85990</v>
      </c>
      <c r="O65" s="168" t="n">
        <f aca="false">IF(K65&lt;&gt;"",N65*M65,0)</f>
        <v>0</v>
      </c>
      <c r="P65" s="0" t="n">
        <f aca="false">IF(K65&lt;&gt;"",N65,0)</f>
        <v>0</v>
      </c>
    </row>
    <row r="66" customFormat="false" ht="12.75" hidden="false" customHeight="false" outlineLevel="0" collapsed="false">
      <c r="A66" s="163" t="n">
        <v>129</v>
      </c>
      <c r="B66" s="84" t="s">
        <v>285</v>
      </c>
      <c r="C66" s="85" t="s">
        <v>320</v>
      </c>
      <c r="D66" s="86" t="s">
        <v>287</v>
      </c>
      <c r="E66" s="87"/>
      <c r="F66" s="86"/>
      <c r="G66" s="84"/>
      <c r="H66" s="84"/>
      <c r="I66" s="86"/>
      <c r="J66" s="88" t="n">
        <v>704</v>
      </c>
      <c r="K66" s="164"/>
      <c r="L66" s="165" t="s">
        <v>285</v>
      </c>
      <c r="M66" s="166" t="n">
        <f aca="false">IF(K66&lt;&gt;"",L66-K66,0)</f>
        <v>0</v>
      </c>
      <c r="N66" s="167" t="n">
        <v>704</v>
      </c>
      <c r="O66" s="168" t="n">
        <f aca="false">IF(K66&lt;&gt;"",N66*M66,0)</f>
        <v>0</v>
      </c>
      <c r="P66" s="0" t="n">
        <f aca="false">IF(K66&lt;&gt;"",N66,0)</f>
        <v>0</v>
      </c>
    </row>
    <row r="67" customFormat="false" ht="12.75" hidden="false" customHeight="false" outlineLevel="0" collapsed="false">
      <c r="A67" s="163" t="n">
        <v>130</v>
      </c>
      <c r="B67" s="84" t="s">
        <v>285</v>
      </c>
      <c r="C67" s="85" t="s">
        <v>321</v>
      </c>
      <c r="D67" s="86" t="s">
        <v>287</v>
      </c>
      <c r="E67" s="87"/>
      <c r="F67" s="86"/>
      <c r="G67" s="84"/>
      <c r="H67" s="84"/>
      <c r="I67" s="86"/>
      <c r="J67" s="88" t="n">
        <v>488</v>
      </c>
      <c r="K67" s="164"/>
      <c r="L67" s="165" t="s">
        <v>285</v>
      </c>
      <c r="M67" s="166" t="n">
        <f aca="false">IF(K67&lt;&gt;"",L67-K67,0)</f>
        <v>0</v>
      </c>
      <c r="N67" s="167" t="n">
        <v>488</v>
      </c>
      <c r="O67" s="168" t="n">
        <f aca="false">IF(K67&lt;&gt;"",N67*M67,0)</f>
        <v>0</v>
      </c>
      <c r="P67" s="0" t="n">
        <f aca="false">IF(K67&lt;&gt;"",N67,0)</f>
        <v>0</v>
      </c>
    </row>
    <row r="68" customFormat="false" ht="12.75" hidden="false" customHeight="false" outlineLevel="0" collapsed="false">
      <c r="A68" s="163" t="n">
        <v>131</v>
      </c>
      <c r="B68" s="84" t="s">
        <v>285</v>
      </c>
      <c r="C68" s="85" t="s">
        <v>322</v>
      </c>
      <c r="D68" s="86" t="s">
        <v>287</v>
      </c>
      <c r="E68" s="87"/>
      <c r="F68" s="86"/>
      <c r="G68" s="84"/>
      <c r="H68" s="84"/>
      <c r="I68" s="86"/>
      <c r="J68" s="88" t="n">
        <v>1428</v>
      </c>
      <c r="K68" s="164"/>
      <c r="L68" s="165" t="s">
        <v>285</v>
      </c>
      <c r="M68" s="166" t="n">
        <f aca="false">IF(K68&lt;&gt;"",L68-K68,0)</f>
        <v>0</v>
      </c>
      <c r="N68" s="167" t="n">
        <v>1428</v>
      </c>
      <c r="O68" s="168" t="n">
        <f aca="false">IF(K68&lt;&gt;"",N68*M68,0)</f>
        <v>0</v>
      </c>
      <c r="P68" s="0" t="n">
        <f aca="false">IF(K68&lt;&gt;"",N68,0)</f>
        <v>0</v>
      </c>
    </row>
    <row r="69" customFormat="false" ht="12.75" hidden="false" customHeight="false" outlineLevel="0" collapsed="false">
      <c r="A69" s="163" t="n">
        <v>132</v>
      </c>
      <c r="B69" s="84" t="s">
        <v>285</v>
      </c>
      <c r="C69" s="85" t="s">
        <v>323</v>
      </c>
      <c r="D69" s="86" t="s">
        <v>287</v>
      </c>
      <c r="E69" s="87"/>
      <c r="F69" s="86"/>
      <c r="G69" s="84"/>
      <c r="H69" s="84"/>
      <c r="I69" s="86"/>
      <c r="J69" s="88" t="n">
        <v>9196</v>
      </c>
      <c r="K69" s="164"/>
      <c r="L69" s="165" t="s">
        <v>285</v>
      </c>
      <c r="M69" s="166" t="n">
        <f aca="false">IF(K69&lt;&gt;"",L69-K69,0)</f>
        <v>0</v>
      </c>
      <c r="N69" s="167" t="n">
        <v>9196</v>
      </c>
      <c r="O69" s="168" t="n">
        <f aca="false">IF(K69&lt;&gt;"",N69*M69,0)</f>
        <v>0</v>
      </c>
      <c r="P69" s="0" t="n">
        <f aca="false">IF(K69&lt;&gt;"",N69,0)</f>
        <v>0</v>
      </c>
    </row>
    <row r="70" customFormat="false" ht="12.75" hidden="false" customHeight="false" outlineLevel="0" collapsed="false">
      <c r="A70" s="163" t="n">
        <v>133</v>
      </c>
      <c r="B70" s="84" t="s">
        <v>285</v>
      </c>
      <c r="C70" s="85" t="s">
        <v>324</v>
      </c>
      <c r="D70" s="86" t="s">
        <v>287</v>
      </c>
      <c r="E70" s="87"/>
      <c r="F70" s="86"/>
      <c r="G70" s="84"/>
      <c r="H70" s="84"/>
      <c r="I70" s="86"/>
      <c r="J70" s="88" t="n">
        <v>3925</v>
      </c>
      <c r="K70" s="164"/>
      <c r="L70" s="165" t="s">
        <v>285</v>
      </c>
      <c r="M70" s="166" t="n">
        <f aca="false">IF(K70&lt;&gt;"",L70-K70,0)</f>
        <v>0</v>
      </c>
      <c r="N70" s="167" t="n">
        <v>3925</v>
      </c>
      <c r="O70" s="168" t="n">
        <f aca="false">IF(K70&lt;&gt;"",N70*M70,0)</f>
        <v>0</v>
      </c>
      <c r="P70" s="0" t="n">
        <f aca="false">IF(K70&lt;&gt;"",N70,0)</f>
        <v>0</v>
      </c>
    </row>
    <row r="71" customFormat="false" ht="12.75" hidden="false" customHeight="false" outlineLevel="0" collapsed="false">
      <c r="A71" s="163" t="n">
        <v>134</v>
      </c>
      <c r="B71" s="84" t="s">
        <v>285</v>
      </c>
      <c r="C71" s="85" t="s">
        <v>325</v>
      </c>
      <c r="D71" s="86" t="s">
        <v>287</v>
      </c>
      <c r="E71" s="87"/>
      <c r="F71" s="86"/>
      <c r="G71" s="84"/>
      <c r="H71" s="84"/>
      <c r="I71" s="86"/>
      <c r="J71" s="88" t="n">
        <v>11287</v>
      </c>
      <c r="K71" s="164"/>
      <c r="L71" s="165" t="s">
        <v>285</v>
      </c>
      <c r="M71" s="166" t="n">
        <f aca="false">IF(K71&lt;&gt;"",L71-K71,0)</f>
        <v>0</v>
      </c>
      <c r="N71" s="167" t="n">
        <v>11287</v>
      </c>
      <c r="O71" s="168" t="n">
        <f aca="false">IF(K71&lt;&gt;"",N71*M71,0)</f>
        <v>0</v>
      </c>
      <c r="P71" s="0" t="n">
        <f aca="false">IF(K71&lt;&gt;"",N71,0)</f>
        <v>0</v>
      </c>
    </row>
    <row r="72" customFormat="false" ht="12.75" hidden="false" customHeight="false" outlineLevel="0" collapsed="false">
      <c r="A72" s="163" t="n">
        <v>135</v>
      </c>
      <c r="B72" s="84" t="s">
        <v>285</v>
      </c>
      <c r="C72" s="85" t="s">
        <v>326</v>
      </c>
      <c r="D72" s="86" t="s">
        <v>287</v>
      </c>
      <c r="E72" s="87"/>
      <c r="F72" s="86"/>
      <c r="G72" s="84"/>
      <c r="H72" s="84"/>
      <c r="I72" s="86"/>
      <c r="J72" s="88" t="n">
        <v>11321</v>
      </c>
      <c r="K72" s="164"/>
      <c r="L72" s="165" t="s">
        <v>285</v>
      </c>
      <c r="M72" s="166" t="n">
        <f aca="false">IF(K72&lt;&gt;"",L72-K72,0)</f>
        <v>0</v>
      </c>
      <c r="N72" s="167" t="n">
        <v>11321</v>
      </c>
      <c r="O72" s="168" t="n">
        <f aca="false">IF(K72&lt;&gt;"",N72*M72,0)</f>
        <v>0</v>
      </c>
      <c r="P72" s="0" t="n">
        <f aca="false">IF(K72&lt;&gt;"",N72,0)</f>
        <v>0</v>
      </c>
    </row>
    <row r="73" customFormat="false" ht="12.75" hidden="false" customHeight="false" outlineLevel="0" collapsed="false">
      <c r="A73" s="163" t="n">
        <v>136</v>
      </c>
      <c r="B73" s="84" t="s">
        <v>285</v>
      </c>
      <c r="C73" s="85" t="s">
        <v>327</v>
      </c>
      <c r="D73" s="86" t="s">
        <v>287</v>
      </c>
      <c r="E73" s="87"/>
      <c r="F73" s="86"/>
      <c r="G73" s="84"/>
      <c r="H73" s="84"/>
      <c r="I73" s="86"/>
      <c r="J73" s="88" t="n">
        <v>378</v>
      </c>
      <c r="K73" s="164"/>
      <c r="L73" s="165" t="s">
        <v>285</v>
      </c>
      <c r="M73" s="166" t="n">
        <f aca="false">IF(K73&lt;&gt;"",L73-K73,0)</f>
        <v>0</v>
      </c>
      <c r="N73" s="167" t="n">
        <v>378</v>
      </c>
      <c r="O73" s="168" t="n">
        <f aca="false">IF(K73&lt;&gt;"",N73*M73,0)</f>
        <v>0</v>
      </c>
      <c r="P73" s="0" t="n">
        <f aca="false">IF(K73&lt;&gt;"",N73,0)</f>
        <v>0</v>
      </c>
    </row>
    <row r="74" customFormat="false" ht="12.75" hidden="false" customHeight="false" outlineLevel="0" collapsed="false">
      <c r="A74" s="163" t="n">
        <v>137</v>
      </c>
      <c r="B74" s="84" t="s">
        <v>285</v>
      </c>
      <c r="C74" s="85" t="s">
        <v>328</v>
      </c>
      <c r="D74" s="86" t="s">
        <v>287</v>
      </c>
      <c r="E74" s="87"/>
      <c r="F74" s="86"/>
      <c r="G74" s="84"/>
      <c r="H74" s="84"/>
      <c r="I74" s="86"/>
      <c r="J74" s="88" t="n">
        <v>18011</v>
      </c>
      <c r="K74" s="164"/>
      <c r="L74" s="165" t="s">
        <v>285</v>
      </c>
      <c r="M74" s="166" t="n">
        <f aca="false">IF(K74&lt;&gt;"",L74-K74,0)</f>
        <v>0</v>
      </c>
      <c r="N74" s="167" t="n">
        <v>18011</v>
      </c>
      <c r="O74" s="168" t="n">
        <f aca="false">IF(K74&lt;&gt;"",N74*M74,0)</f>
        <v>0</v>
      </c>
      <c r="P74" s="0" t="n">
        <f aca="false">IF(K74&lt;&gt;"",N74,0)</f>
        <v>0</v>
      </c>
    </row>
    <row r="75" customFormat="false" ht="12.75" hidden="false" customHeight="false" outlineLevel="0" collapsed="false">
      <c r="A75" s="163" t="n">
        <v>138</v>
      </c>
      <c r="B75" s="84" t="s">
        <v>285</v>
      </c>
      <c r="C75" s="85" t="s">
        <v>329</v>
      </c>
      <c r="D75" s="86" t="s">
        <v>287</v>
      </c>
      <c r="E75" s="87"/>
      <c r="F75" s="86"/>
      <c r="G75" s="84"/>
      <c r="H75" s="84"/>
      <c r="I75" s="86"/>
      <c r="J75" s="88" t="n">
        <v>3700</v>
      </c>
      <c r="K75" s="164"/>
      <c r="L75" s="165" t="s">
        <v>285</v>
      </c>
      <c r="M75" s="166" t="n">
        <f aca="false">IF(K75&lt;&gt;"",L75-K75,0)</f>
        <v>0</v>
      </c>
      <c r="N75" s="167" t="n">
        <v>3700</v>
      </c>
      <c r="O75" s="168" t="n">
        <f aca="false">IF(K75&lt;&gt;"",N75*M75,0)</f>
        <v>0</v>
      </c>
      <c r="P75" s="0" t="n">
        <f aca="false">IF(K75&lt;&gt;"",N75,0)</f>
        <v>0</v>
      </c>
    </row>
    <row r="76" customFormat="false" ht="12.75" hidden="false" customHeight="false" outlineLevel="0" collapsed="false">
      <c r="A76" s="163" t="n">
        <v>139</v>
      </c>
      <c r="B76" s="84" t="s">
        <v>285</v>
      </c>
      <c r="C76" s="85" t="s">
        <v>330</v>
      </c>
      <c r="D76" s="86" t="s">
        <v>287</v>
      </c>
      <c r="E76" s="87"/>
      <c r="F76" s="86"/>
      <c r="G76" s="84"/>
      <c r="H76" s="84"/>
      <c r="I76" s="86"/>
      <c r="J76" s="88" t="n">
        <v>10280</v>
      </c>
      <c r="K76" s="164"/>
      <c r="L76" s="165" t="s">
        <v>285</v>
      </c>
      <c r="M76" s="166" t="n">
        <f aca="false">IF(K76&lt;&gt;"",L76-K76,0)</f>
        <v>0</v>
      </c>
      <c r="N76" s="167" t="n">
        <v>10280</v>
      </c>
      <c r="O76" s="168" t="n">
        <f aca="false">IF(K76&lt;&gt;"",N76*M76,0)</f>
        <v>0</v>
      </c>
      <c r="P76" s="0" t="n">
        <f aca="false">IF(K76&lt;&gt;"",N76,0)</f>
        <v>0</v>
      </c>
    </row>
    <row r="77" customFormat="false" ht="12.75" hidden="false" customHeight="false" outlineLevel="0" collapsed="false">
      <c r="A77" s="163" t="n">
        <v>140</v>
      </c>
      <c r="B77" s="84" t="s">
        <v>285</v>
      </c>
      <c r="C77" s="85" t="s">
        <v>331</v>
      </c>
      <c r="D77" s="86" t="s">
        <v>287</v>
      </c>
      <c r="E77" s="87"/>
      <c r="F77" s="86"/>
      <c r="G77" s="84"/>
      <c r="H77" s="84"/>
      <c r="I77" s="86"/>
      <c r="J77" s="88" t="n">
        <v>2603</v>
      </c>
      <c r="K77" s="164"/>
      <c r="L77" s="165" t="s">
        <v>285</v>
      </c>
      <c r="M77" s="166" t="n">
        <f aca="false">IF(K77&lt;&gt;"",L77-K77,0)</f>
        <v>0</v>
      </c>
      <c r="N77" s="167" t="n">
        <v>2603</v>
      </c>
      <c r="O77" s="168" t="n">
        <f aca="false">IF(K77&lt;&gt;"",N77*M77,0)</f>
        <v>0</v>
      </c>
      <c r="P77" s="0" t="n">
        <f aca="false">IF(K77&lt;&gt;"",N77,0)</f>
        <v>0</v>
      </c>
    </row>
    <row r="78" customFormat="false" ht="12.75" hidden="false" customHeight="false" outlineLevel="0" collapsed="false">
      <c r="A78" s="163" t="n">
        <v>141</v>
      </c>
      <c r="B78" s="84" t="s">
        <v>285</v>
      </c>
      <c r="C78" s="85" t="s">
        <v>332</v>
      </c>
      <c r="D78" s="86" t="s">
        <v>287</v>
      </c>
      <c r="E78" s="87"/>
      <c r="F78" s="86"/>
      <c r="G78" s="84"/>
      <c r="H78" s="84"/>
      <c r="I78" s="86"/>
      <c r="J78" s="88" t="n">
        <v>5233</v>
      </c>
      <c r="K78" s="164"/>
      <c r="L78" s="165" t="s">
        <v>285</v>
      </c>
      <c r="M78" s="166" t="n">
        <f aca="false">IF(K78&lt;&gt;"",L78-K78,0)</f>
        <v>0</v>
      </c>
      <c r="N78" s="167" t="n">
        <v>5233</v>
      </c>
      <c r="O78" s="168" t="n">
        <f aca="false">IF(K78&lt;&gt;"",N78*M78,0)</f>
        <v>0</v>
      </c>
      <c r="P78" s="0" t="n">
        <f aca="false">IF(K78&lt;&gt;"",N78,0)</f>
        <v>0</v>
      </c>
    </row>
    <row r="79" customFormat="false" ht="12.75" hidden="false" customHeight="false" outlineLevel="0" collapsed="false">
      <c r="A79" s="163" t="n">
        <v>142</v>
      </c>
      <c r="B79" s="84" t="s">
        <v>285</v>
      </c>
      <c r="C79" s="85" t="s">
        <v>333</v>
      </c>
      <c r="D79" s="86" t="s">
        <v>287</v>
      </c>
      <c r="E79" s="87"/>
      <c r="F79" s="86"/>
      <c r="G79" s="84"/>
      <c r="H79" s="84"/>
      <c r="I79" s="86"/>
      <c r="J79" s="88" t="n">
        <v>11446</v>
      </c>
      <c r="K79" s="164"/>
      <c r="L79" s="165" t="s">
        <v>285</v>
      </c>
      <c r="M79" s="166" t="n">
        <f aca="false">IF(K79&lt;&gt;"",L79-K79,0)</f>
        <v>0</v>
      </c>
      <c r="N79" s="167" t="n">
        <v>11446</v>
      </c>
      <c r="O79" s="168" t="n">
        <f aca="false">IF(K79&lt;&gt;"",N79*M79,0)</f>
        <v>0</v>
      </c>
      <c r="P79" s="0" t="n">
        <f aca="false">IF(K79&lt;&gt;"",N79,0)</f>
        <v>0</v>
      </c>
    </row>
    <row r="80" customFormat="false" ht="12.75" hidden="false" customHeight="false" outlineLevel="0" collapsed="false">
      <c r="A80" s="163" t="n">
        <v>143</v>
      </c>
      <c r="B80" s="84" t="s">
        <v>285</v>
      </c>
      <c r="C80" s="85" t="s">
        <v>334</v>
      </c>
      <c r="D80" s="86" t="s">
        <v>287</v>
      </c>
      <c r="E80" s="87"/>
      <c r="F80" s="86"/>
      <c r="G80" s="84"/>
      <c r="H80" s="84"/>
      <c r="I80" s="86"/>
      <c r="J80" s="88" t="n">
        <v>136956</v>
      </c>
      <c r="K80" s="164"/>
      <c r="L80" s="165" t="s">
        <v>285</v>
      </c>
      <c r="M80" s="166" t="n">
        <f aca="false">IF(K80&lt;&gt;"",L80-K80,0)</f>
        <v>0</v>
      </c>
      <c r="N80" s="167" t="n">
        <v>136956</v>
      </c>
      <c r="O80" s="168" t="n">
        <f aca="false">IF(K80&lt;&gt;"",N80*M80,0)</f>
        <v>0</v>
      </c>
      <c r="P80" s="0" t="n">
        <f aca="false">IF(K80&lt;&gt;"",N80,0)</f>
        <v>0</v>
      </c>
    </row>
    <row r="81" customFormat="false" ht="12.75" hidden="false" customHeight="false" outlineLevel="0" collapsed="false">
      <c r="A81" s="163" t="n">
        <v>144</v>
      </c>
      <c r="B81" s="84" t="s">
        <v>285</v>
      </c>
      <c r="C81" s="85" t="s">
        <v>335</v>
      </c>
      <c r="D81" s="86" t="s">
        <v>287</v>
      </c>
      <c r="E81" s="87"/>
      <c r="F81" s="86"/>
      <c r="G81" s="84"/>
      <c r="H81" s="84"/>
      <c r="I81" s="86"/>
      <c r="J81" s="88" t="n">
        <v>29206</v>
      </c>
      <c r="K81" s="164"/>
      <c r="L81" s="165" t="s">
        <v>285</v>
      </c>
      <c r="M81" s="166" t="n">
        <f aca="false">IF(K81&lt;&gt;"",L81-K81,0)</f>
        <v>0</v>
      </c>
      <c r="N81" s="167" t="n">
        <v>29206</v>
      </c>
      <c r="O81" s="168" t="n">
        <f aca="false">IF(K81&lt;&gt;"",N81*M81,0)</f>
        <v>0</v>
      </c>
      <c r="P81" s="0" t="n">
        <f aca="false">IF(K81&lt;&gt;"",N81,0)</f>
        <v>0</v>
      </c>
    </row>
    <row r="82" customFormat="false" ht="12.75" hidden="false" customHeight="false" outlineLevel="0" collapsed="false">
      <c r="A82" s="163" t="n">
        <v>145</v>
      </c>
      <c r="B82" s="84" t="s">
        <v>285</v>
      </c>
      <c r="C82" s="85" t="s">
        <v>336</v>
      </c>
      <c r="D82" s="86" t="s">
        <v>287</v>
      </c>
      <c r="E82" s="87"/>
      <c r="F82" s="86"/>
      <c r="G82" s="84"/>
      <c r="H82" s="84"/>
      <c r="I82" s="86"/>
      <c r="J82" s="88" t="n">
        <v>8466</v>
      </c>
      <c r="K82" s="164"/>
      <c r="L82" s="165" t="s">
        <v>285</v>
      </c>
      <c r="M82" s="166" t="n">
        <f aca="false">IF(K82&lt;&gt;"",L82-K82,0)</f>
        <v>0</v>
      </c>
      <c r="N82" s="167" t="n">
        <v>8466</v>
      </c>
      <c r="O82" s="168" t="n">
        <f aca="false">IF(K82&lt;&gt;"",N82*M82,0)</f>
        <v>0</v>
      </c>
      <c r="P82" s="0" t="n">
        <f aca="false">IF(K82&lt;&gt;"",N82,0)</f>
        <v>0</v>
      </c>
    </row>
    <row r="83" customFormat="false" ht="12.75" hidden="false" customHeight="false" outlineLevel="0" collapsed="false">
      <c r="A83" s="163" t="n">
        <v>146</v>
      </c>
      <c r="B83" s="84" t="s">
        <v>285</v>
      </c>
      <c r="C83" s="85" t="s">
        <v>337</v>
      </c>
      <c r="D83" s="86" t="s">
        <v>287</v>
      </c>
      <c r="E83" s="87"/>
      <c r="F83" s="86"/>
      <c r="G83" s="84"/>
      <c r="H83" s="84"/>
      <c r="I83" s="86"/>
      <c r="J83" s="88" t="n">
        <v>17339</v>
      </c>
      <c r="K83" s="164"/>
      <c r="L83" s="165" t="s">
        <v>285</v>
      </c>
      <c r="M83" s="166" t="n">
        <f aca="false">IF(K83&lt;&gt;"",L83-K83,0)</f>
        <v>0</v>
      </c>
      <c r="N83" s="167" t="n">
        <v>17339</v>
      </c>
      <c r="O83" s="168" t="n">
        <f aca="false">IF(K83&lt;&gt;"",N83*M83,0)</f>
        <v>0</v>
      </c>
      <c r="P83" s="0" t="n">
        <f aca="false">IF(K83&lt;&gt;"",N83,0)</f>
        <v>0</v>
      </c>
    </row>
    <row r="84" customFormat="false" ht="12.75" hidden="false" customHeight="false" outlineLevel="0" collapsed="false">
      <c r="A84" s="163" t="n">
        <v>147</v>
      </c>
      <c r="B84" s="84" t="s">
        <v>285</v>
      </c>
      <c r="C84" s="85" t="s">
        <v>338</v>
      </c>
      <c r="D84" s="86" t="s">
        <v>287</v>
      </c>
      <c r="E84" s="87"/>
      <c r="F84" s="86"/>
      <c r="G84" s="84"/>
      <c r="H84" s="84"/>
      <c r="I84" s="86"/>
      <c r="J84" s="88" t="n">
        <v>16165</v>
      </c>
      <c r="K84" s="164"/>
      <c r="L84" s="165" t="s">
        <v>285</v>
      </c>
      <c r="M84" s="166" t="n">
        <f aca="false">IF(K84&lt;&gt;"",L84-K84,0)</f>
        <v>0</v>
      </c>
      <c r="N84" s="167" t="n">
        <v>16165</v>
      </c>
      <c r="O84" s="168" t="n">
        <f aca="false">IF(K84&lt;&gt;"",N84*M84,0)</f>
        <v>0</v>
      </c>
      <c r="P84" s="0" t="n">
        <f aca="false">IF(K84&lt;&gt;"",N84,0)</f>
        <v>0</v>
      </c>
    </row>
    <row r="85" customFormat="false" ht="12.75" hidden="false" customHeight="false" outlineLevel="0" collapsed="false">
      <c r="A85" s="163" t="n">
        <v>148</v>
      </c>
      <c r="B85" s="84" t="s">
        <v>285</v>
      </c>
      <c r="C85" s="85" t="s">
        <v>339</v>
      </c>
      <c r="D85" s="86" t="s">
        <v>287</v>
      </c>
      <c r="E85" s="87"/>
      <c r="F85" s="86"/>
      <c r="G85" s="84"/>
      <c r="H85" s="84"/>
      <c r="I85" s="86"/>
      <c r="J85" s="88" t="n">
        <v>7752</v>
      </c>
      <c r="K85" s="164"/>
      <c r="L85" s="165" t="s">
        <v>285</v>
      </c>
      <c r="M85" s="166" t="n">
        <f aca="false">IF(K85&lt;&gt;"",L85-K85,0)</f>
        <v>0</v>
      </c>
      <c r="N85" s="167" t="n">
        <v>7752</v>
      </c>
      <c r="O85" s="168" t="n">
        <f aca="false">IF(K85&lt;&gt;"",N85*M85,0)</f>
        <v>0</v>
      </c>
      <c r="P85" s="0" t="n">
        <f aca="false">IF(K85&lt;&gt;"",N85,0)</f>
        <v>0</v>
      </c>
    </row>
    <row r="86" customFormat="false" ht="12.75" hidden="false" customHeight="false" outlineLevel="0" collapsed="false">
      <c r="A86" s="163" t="n">
        <v>149</v>
      </c>
      <c r="B86" s="84" t="s">
        <v>285</v>
      </c>
      <c r="C86" s="85" t="s">
        <v>340</v>
      </c>
      <c r="D86" s="86" t="s">
        <v>287</v>
      </c>
      <c r="E86" s="87"/>
      <c r="F86" s="86"/>
      <c r="G86" s="84"/>
      <c r="H86" s="84"/>
      <c r="I86" s="86"/>
      <c r="J86" s="88" t="n">
        <v>5776</v>
      </c>
      <c r="K86" s="164"/>
      <c r="L86" s="165" t="s">
        <v>285</v>
      </c>
      <c r="M86" s="166" t="n">
        <f aca="false">IF(K86&lt;&gt;"",L86-K86,0)</f>
        <v>0</v>
      </c>
      <c r="N86" s="167" t="n">
        <v>5776</v>
      </c>
      <c r="O86" s="168" t="n">
        <f aca="false">IF(K86&lt;&gt;"",N86*M86,0)</f>
        <v>0</v>
      </c>
      <c r="P86" s="0" t="n">
        <f aca="false">IF(K86&lt;&gt;"",N86,0)</f>
        <v>0</v>
      </c>
    </row>
    <row r="87" customFormat="false" ht="12.75" hidden="false" customHeight="false" outlineLevel="0" collapsed="false">
      <c r="A87" s="163" t="n">
        <v>150</v>
      </c>
      <c r="B87" s="84" t="s">
        <v>285</v>
      </c>
      <c r="C87" s="85" t="s">
        <v>341</v>
      </c>
      <c r="D87" s="86" t="s">
        <v>287</v>
      </c>
      <c r="E87" s="87"/>
      <c r="F87" s="86"/>
      <c r="G87" s="84"/>
      <c r="H87" s="84"/>
      <c r="I87" s="86"/>
      <c r="J87" s="88" t="n">
        <v>15622</v>
      </c>
      <c r="K87" s="164"/>
      <c r="L87" s="165" t="s">
        <v>285</v>
      </c>
      <c r="M87" s="166" t="n">
        <f aca="false">IF(K87&lt;&gt;"",L87-K87,0)</f>
        <v>0</v>
      </c>
      <c r="N87" s="167" t="n">
        <v>15622</v>
      </c>
      <c r="O87" s="168" t="n">
        <f aca="false">IF(K87&lt;&gt;"",N87*M87,0)</f>
        <v>0</v>
      </c>
      <c r="P87" s="0" t="n">
        <f aca="false">IF(K87&lt;&gt;"",N87,0)</f>
        <v>0</v>
      </c>
    </row>
    <row r="88" customFormat="false" ht="12.75" hidden="false" customHeight="false" outlineLevel="0" collapsed="false">
      <c r="A88" s="163" t="n">
        <v>151</v>
      </c>
      <c r="B88" s="84" t="s">
        <v>285</v>
      </c>
      <c r="C88" s="85" t="s">
        <v>342</v>
      </c>
      <c r="D88" s="86" t="s">
        <v>287</v>
      </c>
      <c r="E88" s="87"/>
      <c r="F88" s="86"/>
      <c r="G88" s="84"/>
      <c r="H88" s="84"/>
      <c r="I88" s="86"/>
      <c r="J88" s="88" t="n">
        <v>1869</v>
      </c>
      <c r="K88" s="164"/>
      <c r="L88" s="165" t="s">
        <v>285</v>
      </c>
      <c r="M88" s="166" t="n">
        <f aca="false">IF(K88&lt;&gt;"",L88-K88,0)</f>
        <v>0</v>
      </c>
      <c r="N88" s="167" t="n">
        <v>1869</v>
      </c>
      <c r="O88" s="168" t="n">
        <f aca="false">IF(K88&lt;&gt;"",N88*M88,0)</f>
        <v>0</v>
      </c>
      <c r="P88" s="0" t="n">
        <f aca="false">IF(K88&lt;&gt;"",N88,0)</f>
        <v>0</v>
      </c>
    </row>
    <row r="89" customFormat="false" ht="12.75" hidden="false" customHeight="false" outlineLevel="0" collapsed="false">
      <c r="A89" s="163" t="n">
        <v>152</v>
      </c>
      <c r="B89" s="84" t="s">
        <v>285</v>
      </c>
      <c r="C89" s="85" t="s">
        <v>343</v>
      </c>
      <c r="D89" s="86" t="s">
        <v>287</v>
      </c>
      <c r="E89" s="87"/>
      <c r="F89" s="86"/>
      <c r="G89" s="84"/>
      <c r="H89" s="84"/>
      <c r="I89" s="86"/>
      <c r="J89" s="88" t="n">
        <v>2429</v>
      </c>
      <c r="K89" s="164"/>
      <c r="L89" s="165" t="s">
        <v>285</v>
      </c>
      <c r="M89" s="166" t="n">
        <f aca="false">IF(K89&lt;&gt;"",L89-K89,0)</f>
        <v>0</v>
      </c>
      <c r="N89" s="167" t="n">
        <v>2429</v>
      </c>
      <c r="O89" s="168" t="n">
        <f aca="false">IF(K89&lt;&gt;"",N89*M89,0)</f>
        <v>0</v>
      </c>
      <c r="P89" s="0" t="n">
        <f aca="false">IF(K89&lt;&gt;"",N89,0)</f>
        <v>0</v>
      </c>
    </row>
    <row r="90" customFormat="false" ht="12.75" hidden="false" customHeight="false" outlineLevel="0" collapsed="false">
      <c r="A90" s="163" t="n">
        <v>153</v>
      </c>
      <c r="B90" s="84" t="s">
        <v>285</v>
      </c>
      <c r="C90" s="85" t="s">
        <v>344</v>
      </c>
      <c r="D90" s="86" t="s">
        <v>287</v>
      </c>
      <c r="E90" s="87"/>
      <c r="F90" s="86"/>
      <c r="G90" s="84"/>
      <c r="H90" s="84"/>
      <c r="I90" s="86"/>
      <c r="J90" s="88" t="n">
        <v>5308</v>
      </c>
      <c r="K90" s="164"/>
      <c r="L90" s="165" t="s">
        <v>285</v>
      </c>
      <c r="M90" s="166" t="n">
        <f aca="false">IF(K90&lt;&gt;"",L90-K90,0)</f>
        <v>0</v>
      </c>
      <c r="N90" s="167" t="n">
        <v>5308</v>
      </c>
      <c r="O90" s="168" t="n">
        <f aca="false">IF(K90&lt;&gt;"",N90*M90,0)</f>
        <v>0</v>
      </c>
      <c r="P90" s="0" t="n">
        <f aca="false">IF(K90&lt;&gt;"",N90,0)</f>
        <v>0</v>
      </c>
    </row>
    <row r="91" customFormat="false" ht="12.75" hidden="false" customHeight="false" outlineLevel="0" collapsed="false">
      <c r="A91" s="163" t="n">
        <v>154</v>
      </c>
      <c r="B91" s="84" t="s">
        <v>285</v>
      </c>
      <c r="C91" s="85" t="s">
        <v>345</v>
      </c>
      <c r="D91" s="86" t="s">
        <v>287</v>
      </c>
      <c r="E91" s="87"/>
      <c r="F91" s="86"/>
      <c r="G91" s="84"/>
      <c r="H91" s="84"/>
      <c r="I91" s="86"/>
      <c r="J91" s="88" t="n">
        <v>7748</v>
      </c>
      <c r="K91" s="164"/>
      <c r="L91" s="165" t="s">
        <v>285</v>
      </c>
      <c r="M91" s="166" t="n">
        <f aca="false">IF(K91&lt;&gt;"",L91-K91,0)</f>
        <v>0</v>
      </c>
      <c r="N91" s="167" t="n">
        <v>7748</v>
      </c>
      <c r="O91" s="168" t="n">
        <f aca="false">IF(K91&lt;&gt;"",N91*M91,0)</f>
        <v>0</v>
      </c>
      <c r="P91" s="0" t="n">
        <f aca="false">IF(K91&lt;&gt;"",N91,0)</f>
        <v>0</v>
      </c>
    </row>
    <row r="92" customFormat="false" ht="12.75" hidden="false" customHeight="false" outlineLevel="0" collapsed="false">
      <c r="A92" s="163" t="n">
        <v>155</v>
      </c>
      <c r="B92" s="84" t="s">
        <v>285</v>
      </c>
      <c r="C92" s="85" t="s">
        <v>346</v>
      </c>
      <c r="D92" s="86" t="s">
        <v>287</v>
      </c>
      <c r="E92" s="87"/>
      <c r="F92" s="86"/>
      <c r="G92" s="84"/>
      <c r="H92" s="84"/>
      <c r="I92" s="86"/>
      <c r="J92" s="88" t="n">
        <v>23935</v>
      </c>
      <c r="K92" s="164"/>
      <c r="L92" s="165" t="s">
        <v>285</v>
      </c>
      <c r="M92" s="166" t="n">
        <f aca="false">IF(K92&lt;&gt;"",L92-K92,0)</f>
        <v>0</v>
      </c>
      <c r="N92" s="167" t="n">
        <v>23935</v>
      </c>
      <c r="O92" s="168" t="n">
        <f aca="false">IF(K92&lt;&gt;"",N92*M92,0)</f>
        <v>0</v>
      </c>
      <c r="P92" s="0" t="n">
        <f aca="false">IF(K92&lt;&gt;"",N92,0)</f>
        <v>0</v>
      </c>
    </row>
    <row r="93" customFormat="false" ht="12.75" hidden="false" customHeight="false" outlineLevel="0" collapsed="false">
      <c r="A93" s="163" t="n">
        <v>156</v>
      </c>
      <c r="B93" s="84" t="s">
        <v>285</v>
      </c>
      <c r="C93" s="85" t="s">
        <v>347</v>
      </c>
      <c r="D93" s="86" t="s">
        <v>287</v>
      </c>
      <c r="E93" s="87"/>
      <c r="F93" s="86"/>
      <c r="G93" s="84"/>
      <c r="H93" s="84"/>
      <c r="I93" s="86"/>
      <c r="J93" s="88" t="n">
        <v>75994</v>
      </c>
      <c r="K93" s="164"/>
      <c r="L93" s="165" t="s">
        <v>285</v>
      </c>
      <c r="M93" s="166" t="n">
        <f aca="false">IF(K93&lt;&gt;"",L93-K93,0)</f>
        <v>0</v>
      </c>
      <c r="N93" s="167" t="n">
        <v>75994</v>
      </c>
      <c r="O93" s="168" t="n">
        <f aca="false">IF(K93&lt;&gt;"",N93*M93,0)</f>
        <v>0</v>
      </c>
      <c r="P93" s="0" t="n">
        <f aca="false">IF(K93&lt;&gt;"",N93,0)</f>
        <v>0</v>
      </c>
    </row>
    <row r="94" customFormat="false" ht="12.75" hidden="false" customHeight="false" outlineLevel="0" collapsed="false">
      <c r="A94" s="163" t="n">
        <v>157</v>
      </c>
      <c r="B94" s="84" t="s">
        <v>285</v>
      </c>
      <c r="C94" s="85" t="s">
        <v>348</v>
      </c>
      <c r="D94" s="86" t="s">
        <v>287</v>
      </c>
      <c r="E94" s="87"/>
      <c r="F94" s="86"/>
      <c r="G94" s="84"/>
      <c r="H94" s="84"/>
      <c r="I94" s="86"/>
      <c r="J94" s="88" t="n">
        <v>7133</v>
      </c>
      <c r="K94" s="164"/>
      <c r="L94" s="165" t="s">
        <v>285</v>
      </c>
      <c r="M94" s="166" t="n">
        <f aca="false">IF(K94&lt;&gt;"",L94-K94,0)</f>
        <v>0</v>
      </c>
      <c r="N94" s="167" t="n">
        <v>7133</v>
      </c>
      <c r="O94" s="168" t="n">
        <f aca="false">IF(K94&lt;&gt;"",N94*M94,0)</f>
        <v>0</v>
      </c>
      <c r="P94" s="0" t="n">
        <f aca="false">IF(K94&lt;&gt;"",N94,0)</f>
        <v>0</v>
      </c>
    </row>
    <row r="95" customFormat="false" ht="12.75" hidden="false" customHeight="false" outlineLevel="0" collapsed="false">
      <c r="A95" s="163" t="n">
        <v>158</v>
      </c>
      <c r="B95" s="84" t="s">
        <v>285</v>
      </c>
      <c r="C95" s="85" t="s">
        <v>349</v>
      </c>
      <c r="D95" s="86" t="s">
        <v>287</v>
      </c>
      <c r="E95" s="87"/>
      <c r="F95" s="86"/>
      <c r="G95" s="84"/>
      <c r="H95" s="84"/>
      <c r="I95" s="86"/>
      <c r="J95" s="88" t="n">
        <v>6314</v>
      </c>
      <c r="K95" s="164"/>
      <c r="L95" s="165" t="s">
        <v>285</v>
      </c>
      <c r="M95" s="166" t="n">
        <f aca="false">IF(K95&lt;&gt;"",L95-K95,0)</f>
        <v>0</v>
      </c>
      <c r="N95" s="167" t="n">
        <v>6314</v>
      </c>
      <c r="O95" s="168" t="n">
        <f aca="false">IF(K95&lt;&gt;"",N95*M95,0)</f>
        <v>0</v>
      </c>
      <c r="P95" s="0" t="n">
        <f aca="false">IF(K95&lt;&gt;"",N95,0)</f>
        <v>0</v>
      </c>
    </row>
    <row r="96" customFormat="false" ht="12.75" hidden="false" customHeight="false" outlineLevel="0" collapsed="false">
      <c r="A96" s="163" t="n">
        <v>159</v>
      </c>
      <c r="B96" s="84" t="s">
        <v>285</v>
      </c>
      <c r="C96" s="85" t="s">
        <v>350</v>
      </c>
      <c r="D96" s="86" t="s">
        <v>287</v>
      </c>
      <c r="E96" s="87"/>
      <c r="F96" s="86"/>
      <c r="G96" s="84"/>
      <c r="H96" s="84"/>
      <c r="I96" s="86"/>
      <c r="J96" s="88" t="n">
        <v>1289</v>
      </c>
      <c r="K96" s="164"/>
      <c r="L96" s="165" t="s">
        <v>285</v>
      </c>
      <c r="M96" s="166" t="n">
        <f aca="false">IF(K96&lt;&gt;"",L96-K96,0)</f>
        <v>0</v>
      </c>
      <c r="N96" s="167" t="n">
        <v>1289</v>
      </c>
      <c r="O96" s="168" t="n">
        <f aca="false">IF(K96&lt;&gt;"",N96*M96,0)</f>
        <v>0</v>
      </c>
      <c r="P96" s="0" t="n">
        <f aca="false">IF(K96&lt;&gt;"",N96,0)</f>
        <v>0</v>
      </c>
    </row>
    <row r="97" customFormat="false" ht="12.75" hidden="false" customHeight="false" outlineLevel="0" collapsed="false">
      <c r="A97" s="163" t="n">
        <v>160</v>
      </c>
      <c r="B97" s="84" t="s">
        <v>285</v>
      </c>
      <c r="C97" s="85" t="s">
        <v>351</v>
      </c>
      <c r="D97" s="86" t="s">
        <v>287</v>
      </c>
      <c r="E97" s="87"/>
      <c r="F97" s="86"/>
      <c r="G97" s="84"/>
      <c r="H97" s="84"/>
      <c r="I97" s="86"/>
      <c r="J97" s="88" t="n">
        <v>12399</v>
      </c>
      <c r="K97" s="164"/>
      <c r="L97" s="165" t="s">
        <v>285</v>
      </c>
      <c r="M97" s="166" t="n">
        <f aca="false">IF(K97&lt;&gt;"",L97-K97,0)</f>
        <v>0</v>
      </c>
      <c r="N97" s="167" t="n">
        <v>12399</v>
      </c>
      <c r="O97" s="168" t="n">
        <f aca="false">IF(K97&lt;&gt;"",N97*M97,0)</f>
        <v>0</v>
      </c>
      <c r="P97" s="0" t="n">
        <f aca="false">IF(K97&lt;&gt;"",N97,0)</f>
        <v>0</v>
      </c>
    </row>
    <row r="98" customFormat="false" ht="12.75" hidden="false" customHeight="false" outlineLevel="0" collapsed="false">
      <c r="A98" s="163" t="n">
        <v>161</v>
      </c>
      <c r="B98" s="84" t="s">
        <v>285</v>
      </c>
      <c r="C98" s="85" t="s">
        <v>352</v>
      </c>
      <c r="D98" s="86" t="s">
        <v>287</v>
      </c>
      <c r="E98" s="87"/>
      <c r="F98" s="86"/>
      <c r="G98" s="84"/>
      <c r="H98" s="84"/>
      <c r="I98" s="86"/>
      <c r="J98" s="88" t="n">
        <v>5458</v>
      </c>
      <c r="K98" s="164"/>
      <c r="L98" s="165" t="s">
        <v>285</v>
      </c>
      <c r="M98" s="166" t="n">
        <f aca="false">IF(K98&lt;&gt;"",L98-K98,0)</f>
        <v>0</v>
      </c>
      <c r="N98" s="167" t="n">
        <v>5458</v>
      </c>
      <c r="O98" s="168" t="n">
        <f aca="false">IF(K98&lt;&gt;"",N98*M98,0)</f>
        <v>0</v>
      </c>
      <c r="P98" s="0" t="n">
        <f aca="false">IF(K98&lt;&gt;"",N98,0)</f>
        <v>0</v>
      </c>
    </row>
    <row r="99" customFormat="false" ht="12.75" hidden="false" customHeight="false" outlineLevel="0" collapsed="false">
      <c r="A99" s="163" t="n">
        <v>162</v>
      </c>
      <c r="B99" s="84" t="s">
        <v>285</v>
      </c>
      <c r="C99" s="85" t="s">
        <v>353</v>
      </c>
      <c r="D99" s="86" t="s">
        <v>287</v>
      </c>
      <c r="E99" s="87"/>
      <c r="F99" s="86"/>
      <c r="G99" s="84"/>
      <c r="H99" s="84"/>
      <c r="I99" s="86"/>
      <c r="J99" s="88" t="n">
        <v>3317</v>
      </c>
      <c r="K99" s="164"/>
      <c r="L99" s="165" t="s">
        <v>285</v>
      </c>
      <c r="M99" s="166" t="n">
        <f aca="false">IF(K99&lt;&gt;"",L99-K99,0)</f>
        <v>0</v>
      </c>
      <c r="N99" s="167" t="n">
        <v>3317</v>
      </c>
      <c r="O99" s="168" t="n">
        <f aca="false">IF(K99&lt;&gt;"",N99*M99,0)</f>
        <v>0</v>
      </c>
      <c r="P99" s="0" t="n">
        <f aca="false">IF(K99&lt;&gt;"",N99,0)</f>
        <v>0</v>
      </c>
    </row>
    <row r="100" customFormat="false" ht="12.75" hidden="false" customHeight="false" outlineLevel="0" collapsed="false">
      <c r="A100" s="163" t="n">
        <v>163</v>
      </c>
      <c r="B100" s="84" t="s">
        <v>285</v>
      </c>
      <c r="C100" s="85" t="s">
        <v>354</v>
      </c>
      <c r="D100" s="86" t="s">
        <v>287</v>
      </c>
      <c r="E100" s="87"/>
      <c r="F100" s="86"/>
      <c r="G100" s="84"/>
      <c r="H100" s="84"/>
      <c r="I100" s="86"/>
      <c r="J100" s="88" t="n">
        <v>15341</v>
      </c>
      <c r="K100" s="164"/>
      <c r="L100" s="165" t="s">
        <v>285</v>
      </c>
      <c r="M100" s="166" t="n">
        <f aca="false">IF(K100&lt;&gt;"",L100-K100,0)</f>
        <v>0</v>
      </c>
      <c r="N100" s="167" t="n">
        <v>15341</v>
      </c>
      <c r="O100" s="168" t="n">
        <f aca="false">IF(K100&lt;&gt;"",N100*M100,0)</f>
        <v>0</v>
      </c>
      <c r="P100" s="0" t="n">
        <f aca="false">IF(K100&lt;&gt;"",N100,0)</f>
        <v>0</v>
      </c>
    </row>
    <row r="101" customFormat="false" ht="12.75" hidden="false" customHeight="false" outlineLevel="0" collapsed="false">
      <c r="A101" s="163" t="n">
        <v>164</v>
      </c>
      <c r="B101" s="84" t="s">
        <v>285</v>
      </c>
      <c r="C101" s="85" t="s">
        <v>355</v>
      </c>
      <c r="D101" s="86" t="s">
        <v>287</v>
      </c>
      <c r="E101" s="87"/>
      <c r="F101" s="86"/>
      <c r="G101" s="84"/>
      <c r="H101" s="84"/>
      <c r="I101" s="86"/>
      <c r="J101" s="88" t="n">
        <v>340506</v>
      </c>
      <c r="K101" s="164"/>
      <c r="L101" s="165" t="s">
        <v>285</v>
      </c>
      <c r="M101" s="166" t="n">
        <f aca="false">IF(K101&lt;&gt;"",L101-K101,0)</f>
        <v>0</v>
      </c>
      <c r="N101" s="167" t="n">
        <v>340506</v>
      </c>
      <c r="O101" s="168" t="n">
        <f aca="false">IF(K101&lt;&gt;"",N101*M101,0)</f>
        <v>0</v>
      </c>
      <c r="P101" s="0" t="n">
        <f aca="false">IF(K101&lt;&gt;"",N101,0)</f>
        <v>0</v>
      </c>
    </row>
    <row r="102" customFormat="false" ht="12.75" hidden="false" customHeight="false" outlineLevel="0" collapsed="false">
      <c r="A102" s="163" t="n">
        <v>165</v>
      </c>
      <c r="B102" s="84" t="s">
        <v>285</v>
      </c>
      <c r="C102" s="85" t="s">
        <v>356</v>
      </c>
      <c r="D102" s="86" t="s">
        <v>287</v>
      </c>
      <c r="E102" s="87"/>
      <c r="F102" s="86"/>
      <c r="G102" s="84"/>
      <c r="H102" s="84"/>
      <c r="I102" s="86"/>
      <c r="J102" s="88" t="n">
        <v>9239</v>
      </c>
      <c r="K102" s="164"/>
      <c r="L102" s="165" t="s">
        <v>285</v>
      </c>
      <c r="M102" s="166" t="n">
        <f aca="false">IF(K102&lt;&gt;"",L102-K102,0)</f>
        <v>0</v>
      </c>
      <c r="N102" s="167" t="n">
        <v>9239</v>
      </c>
      <c r="O102" s="168" t="n">
        <f aca="false">IF(K102&lt;&gt;"",N102*M102,0)</f>
        <v>0</v>
      </c>
      <c r="P102" s="0" t="n">
        <f aca="false">IF(K102&lt;&gt;"",N102,0)</f>
        <v>0</v>
      </c>
    </row>
    <row r="103" customFormat="false" ht="12.75" hidden="false" customHeight="false" outlineLevel="0" collapsed="false">
      <c r="A103" s="163" t="n">
        <v>166</v>
      </c>
      <c r="B103" s="84" t="s">
        <v>285</v>
      </c>
      <c r="C103" s="85" t="s">
        <v>357</v>
      </c>
      <c r="D103" s="86" t="s">
        <v>287</v>
      </c>
      <c r="E103" s="87"/>
      <c r="F103" s="86"/>
      <c r="G103" s="84"/>
      <c r="H103" s="84"/>
      <c r="I103" s="86"/>
      <c r="J103" s="88" t="n">
        <v>53793</v>
      </c>
      <c r="K103" s="164"/>
      <c r="L103" s="165" t="s">
        <v>285</v>
      </c>
      <c r="M103" s="166" t="n">
        <f aca="false">IF(K103&lt;&gt;"",L103-K103,0)</f>
        <v>0</v>
      </c>
      <c r="N103" s="167" t="n">
        <v>53793</v>
      </c>
      <c r="O103" s="168" t="n">
        <f aca="false">IF(K103&lt;&gt;"",N103*M103,0)</f>
        <v>0</v>
      </c>
      <c r="P103" s="0" t="n">
        <f aca="false">IF(K103&lt;&gt;"",N103,0)</f>
        <v>0</v>
      </c>
    </row>
    <row r="104" customFormat="false" ht="12.75" hidden="false" customHeight="false" outlineLevel="0" collapsed="false">
      <c r="A104" s="163" t="n">
        <v>167</v>
      </c>
      <c r="B104" s="84" t="s">
        <v>285</v>
      </c>
      <c r="C104" s="85" t="s">
        <v>358</v>
      </c>
      <c r="D104" s="86" t="s">
        <v>287</v>
      </c>
      <c r="E104" s="87"/>
      <c r="F104" s="86"/>
      <c r="G104" s="84"/>
      <c r="H104" s="84"/>
      <c r="I104" s="86"/>
      <c r="J104" s="88" t="n">
        <v>3302</v>
      </c>
      <c r="K104" s="164"/>
      <c r="L104" s="165" t="s">
        <v>285</v>
      </c>
      <c r="M104" s="166" t="n">
        <f aca="false">IF(K104&lt;&gt;"",L104-K104,0)</f>
        <v>0</v>
      </c>
      <c r="N104" s="167" t="n">
        <v>3302</v>
      </c>
      <c r="O104" s="168" t="n">
        <f aca="false">IF(K104&lt;&gt;"",N104*M104,0)</f>
        <v>0</v>
      </c>
      <c r="P104" s="0" t="n">
        <f aca="false">IF(K104&lt;&gt;"",N104,0)</f>
        <v>0</v>
      </c>
    </row>
    <row r="105" customFormat="false" ht="12.75" hidden="false" customHeight="false" outlineLevel="0" collapsed="false">
      <c r="A105" s="163" t="n">
        <v>168</v>
      </c>
      <c r="B105" s="84" t="s">
        <v>285</v>
      </c>
      <c r="C105" s="85" t="s">
        <v>359</v>
      </c>
      <c r="D105" s="86" t="s">
        <v>287</v>
      </c>
      <c r="E105" s="87"/>
      <c r="F105" s="86"/>
      <c r="G105" s="84"/>
      <c r="H105" s="84"/>
      <c r="I105" s="86"/>
      <c r="J105" s="88" t="n">
        <v>14339</v>
      </c>
      <c r="K105" s="164"/>
      <c r="L105" s="165" t="s">
        <v>285</v>
      </c>
      <c r="M105" s="166" t="n">
        <f aca="false">IF(K105&lt;&gt;"",L105-K105,0)</f>
        <v>0</v>
      </c>
      <c r="N105" s="167" t="n">
        <v>14339</v>
      </c>
      <c r="O105" s="168" t="n">
        <f aca="false">IF(K105&lt;&gt;"",N105*M105,0)</f>
        <v>0</v>
      </c>
      <c r="P105" s="0" t="n">
        <f aca="false">IF(K105&lt;&gt;"",N105,0)</f>
        <v>0</v>
      </c>
    </row>
    <row r="106" customFormat="false" ht="12.75" hidden="false" customHeight="false" outlineLevel="0" collapsed="false">
      <c r="A106" s="163" t="n">
        <v>169</v>
      </c>
      <c r="B106" s="84" t="s">
        <v>285</v>
      </c>
      <c r="C106" s="85" t="s">
        <v>360</v>
      </c>
      <c r="D106" s="86" t="s">
        <v>287</v>
      </c>
      <c r="E106" s="87"/>
      <c r="F106" s="86"/>
      <c r="G106" s="84"/>
      <c r="H106" s="84"/>
      <c r="I106" s="86"/>
      <c r="J106" s="88" t="n">
        <v>2893</v>
      </c>
      <c r="K106" s="164"/>
      <c r="L106" s="165" t="s">
        <v>285</v>
      </c>
      <c r="M106" s="166" t="n">
        <f aca="false">IF(K106&lt;&gt;"",L106-K106,0)</f>
        <v>0</v>
      </c>
      <c r="N106" s="167" t="n">
        <v>2893</v>
      </c>
      <c r="O106" s="168" t="n">
        <f aca="false">IF(K106&lt;&gt;"",N106*M106,0)</f>
        <v>0</v>
      </c>
      <c r="P106" s="0" t="n">
        <f aca="false">IF(K106&lt;&gt;"",N106,0)</f>
        <v>0</v>
      </c>
    </row>
    <row r="107" customFormat="false" ht="12.75" hidden="false" customHeight="false" outlineLevel="0" collapsed="false">
      <c r="A107" s="163" t="n">
        <v>171</v>
      </c>
      <c r="B107" s="84" t="s">
        <v>194</v>
      </c>
      <c r="C107" s="85" t="s">
        <v>361</v>
      </c>
      <c r="D107" s="86" t="s">
        <v>362</v>
      </c>
      <c r="E107" s="87"/>
      <c r="F107" s="86"/>
      <c r="G107" s="84"/>
      <c r="H107" s="84"/>
      <c r="I107" s="86"/>
      <c r="J107" s="88" t="n">
        <v>800</v>
      </c>
      <c r="K107" s="164"/>
      <c r="L107" s="165" t="s">
        <v>194</v>
      </c>
      <c r="M107" s="166" t="n">
        <f aca="false">IF(K107&lt;&gt;"",L107-K107,0)</f>
        <v>0</v>
      </c>
      <c r="N107" s="167" t="n">
        <v>800</v>
      </c>
      <c r="O107" s="168" t="n">
        <f aca="false">IF(K107&lt;&gt;"",N107*M107,0)</f>
        <v>0</v>
      </c>
      <c r="P107" s="0" t="n">
        <f aca="false">IF(K107&lt;&gt;"",N107,0)</f>
        <v>0</v>
      </c>
    </row>
    <row r="108" customFormat="false" ht="12.75" hidden="false" customHeight="false" outlineLevel="0" collapsed="false">
      <c r="A108" s="163" t="n">
        <v>179</v>
      </c>
      <c r="B108" s="84" t="s">
        <v>181</v>
      </c>
      <c r="C108" s="85" t="s">
        <v>276</v>
      </c>
      <c r="D108" s="86" t="s">
        <v>363</v>
      </c>
      <c r="E108" s="87"/>
      <c r="F108" s="86"/>
      <c r="G108" s="84"/>
      <c r="H108" s="84"/>
      <c r="I108" s="86"/>
      <c r="J108" s="88" t="n">
        <v>3566.89</v>
      </c>
      <c r="K108" s="164"/>
      <c r="L108" s="165" t="s">
        <v>181</v>
      </c>
      <c r="M108" s="166" t="n">
        <f aca="false">IF(K108&lt;&gt;"",L108-K108,0)</f>
        <v>0</v>
      </c>
      <c r="N108" s="167" t="n">
        <v>3566.89</v>
      </c>
      <c r="O108" s="168" t="n">
        <f aca="false">IF(K108&lt;&gt;"",N108*M108,0)</f>
        <v>0</v>
      </c>
      <c r="P108" s="0" t="n">
        <f aca="false">IF(K108&lt;&gt;"",N108,0)</f>
        <v>0</v>
      </c>
    </row>
    <row r="109" customFormat="false" ht="12.75" hidden="false" customHeight="false" outlineLevel="0" collapsed="false">
      <c r="A109" s="163" t="n">
        <v>205</v>
      </c>
      <c r="B109" s="84" t="s">
        <v>364</v>
      </c>
      <c r="C109" s="85" t="s">
        <v>260</v>
      </c>
      <c r="D109" s="86" t="s">
        <v>365</v>
      </c>
      <c r="E109" s="87"/>
      <c r="F109" s="86"/>
      <c r="G109" s="84"/>
      <c r="H109" s="84"/>
      <c r="I109" s="86"/>
      <c r="J109" s="88" t="n">
        <v>56.87</v>
      </c>
      <c r="K109" s="164"/>
      <c r="L109" s="165" t="s">
        <v>364</v>
      </c>
      <c r="M109" s="166" t="n">
        <f aca="false">IF(K109&lt;&gt;"",L109-K109,0)</f>
        <v>0</v>
      </c>
      <c r="N109" s="167" t="n">
        <v>56.87</v>
      </c>
      <c r="O109" s="168" t="n">
        <f aca="false">IF(K109&lt;&gt;"",N109*M109,0)</f>
        <v>0</v>
      </c>
      <c r="P109" s="0" t="n">
        <f aca="false">IF(K109&lt;&gt;"",N109,0)</f>
        <v>0</v>
      </c>
    </row>
    <row r="110" customFormat="false" ht="12.75" hidden="false" customHeight="false" outlineLevel="0" collapsed="false">
      <c r="A110" s="163" t="n">
        <v>206</v>
      </c>
      <c r="B110" s="84" t="s">
        <v>364</v>
      </c>
      <c r="C110" s="85" t="s">
        <v>260</v>
      </c>
      <c r="D110" s="86" t="s">
        <v>366</v>
      </c>
      <c r="E110" s="87"/>
      <c r="F110" s="86"/>
      <c r="G110" s="84"/>
      <c r="H110" s="84"/>
      <c r="I110" s="86"/>
      <c r="J110" s="88" t="n">
        <v>122.32</v>
      </c>
      <c r="K110" s="164"/>
      <c r="L110" s="165" t="s">
        <v>364</v>
      </c>
      <c r="M110" s="166" t="n">
        <f aca="false">IF(K110&lt;&gt;"",L110-K110,0)</f>
        <v>0</v>
      </c>
      <c r="N110" s="167" t="n">
        <v>122.32</v>
      </c>
      <c r="O110" s="168" t="n">
        <f aca="false">IF(K110&lt;&gt;"",N110*M110,0)</f>
        <v>0</v>
      </c>
      <c r="P110" s="0" t="n">
        <f aca="false">IF(K110&lt;&gt;"",N110,0)</f>
        <v>0</v>
      </c>
    </row>
    <row r="111" customFormat="false" ht="12.75" hidden="false" customHeight="false" outlineLevel="0" collapsed="false">
      <c r="A111" s="163" t="n">
        <v>207</v>
      </c>
      <c r="B111" s="84" t="s">
        <v>364</v>
      </c>
      <c r="C111" s="85" t="s">
        <v>260</v>
      </c>
      <c r="D111" s="86" t="s">
        <v>367</v>
      </c>
      <c r="E111" s="87"/>
      <c r="F111" s="86"/>
      <c r="G111" s="84"/>
      <c r="H111" s="84"/>
      <c r="I111" s="86"/>
      <c r="J111" s="88" t="n">
        <v>122.32</v>
      </c>
      <c r="K111" s="164"/>
      <c r="L111" s="165" t="s">
        <v>364</v>
      </c>
      <c r="M111" s="166" t="n">
        <f aca="false">IF(K111&lt;&gt;"",L111-K111,0)</f>
        <v>0</v>
      </c>
      <c r="N111" s="167" t="n">
        <v>122.32</v>
      </c>
      <c r="O111" s="168" t="n">
        <f aca="false">IF(K111&lt;&gt;"",N111*M111,0)</f>
        <v>0</v>
      </c>
      <c r="P111" s="0" t="n">
        <f aca="false">IF(K111&lt;&gt;"",N111,0)</f>
        <v>0</v>
      </c>
    </row>
    <row r="112" customFormat="false" ht="12.75" hidden="false" customHeight="false" outlineLevel="0" collapsed="false">
      <c r="A112" s="163" t="n">
        <v>208</v>
      </c>
      <c r="B112" s="84" t="s">
        <v>364</v>
      </c>
      <c r="C112" s="85" t="s">
        <v>260</v>
      </c>
      <c r="D112" s="86" t="s">
        <v>368</v>
      </c>
      <c r="E112" s="87"/>
      <c r="F112" s="86"/>
      <c r="G112" s="84"/>
      <c r="H112" s="84"/>
      <c r="I112" s="86"/>
      <c r="J112" s="88" t="n">
        <v>513.91</v>
      </c>
      <c r="K112" s="164"/>
      <c r="L112" s="165" t="s">
        <v>364</v>
      </c>
      <c r="M112" s="166" t="n">
        <f aca="false">IF(K112&lt;&gt;"",L112-K112,0)</f>
        <v>0</v>
      </c>
      <c r="N112" s="167" t="n">
        <v>513.91</v>
      </c>
      <c r="O112" s="168" t="n">
        <f aca="false">IF(K112&lt;&gt;"",N112*M112,0)</f>
        <v>0</v>
      </c>
      <c r="P112" s="0" t="n">
        <f aca="false">IF(K112&lt;&gt;"",N112,0)</f>
        <v>0</v>
      </c>
    </row>
    <row r="113" customFormat="false" ht="12.75" hidden="false" customHeight="false" outlineLevel="0" collapsed="false">
      <c r="A113" s="163" t="n">
        <v>209</v>
      </c>
      <c r="B113" s="84" t="s">
        <v>364</v>
      </c>
      <c r="C113" s="85" t="s">
        <v>260</v>
      </c>
      <c r="D113" s="86" t="s">
        <v>369</v>
      </c>
      <c r="E113" s="87"/>
      <c r="F113" s="86"/>
      <c r="G113" s="84"/>
      <c r="H113" s="84"/>
      <c r="I113" s="86"/>
      <c r="J113" s="88" t="n">
        <v>169.83</v>
      </c>
      <c r="K113" s="164"/>
      <c r="L113" s="165" t="s">
        <v>364</v>
      </c>
      <c r="M113" s="166" t="n">
        <f aca="false">IF(K113&lt;&gt;"",L113-K113,0)</f>
        <v>0</v>
      </c>
      <c r="N113" s="167" t="n">
        <v>169.83</v>
      </c>
      <c r="O113" s="168" t="n">
        <f aca="false">IF(K113&lt;&gt;"",N113*M113,0)</f>
        <v>0</v>
      </c>
      <c r="P113" s="0" t="n">
        <f aca="false">IF(K113&lt;&gt;"",N113,0)</f>
        <v>0</v>
      </c>
    </row>
    <row r="114" customFormat="false" ht="12.75" hidden="false" customHeight="false" outlineLevel="0" collapsed="false">
      <c r="A114" s="163" t="n">
        <v>210</v>
      </c>
      <c r="B114" s="84" t="s">
        <v>364</v>
      </c>
      <c r="C114" s="85" t="s">
        <v>260</v>
      </c>
      <c r="D114" s="86" t="s">
        <v>370</v>
      </c>
      <c r="E114" s="87"/>
      <c r="F114" s="86"/>
      <c r="G114" s="84"/>
      <c r="H114" s="84"/>
      <c r="I114" s="86"/>
      <c r="J114" s="88" t="n">
        <v>161.25</v>
      </c>
      <c r="K114" s="164"/>
      <c r="L114" s="165" t="s">
        <v>364</v>
      </c>
      <c r="M114" s="166" t="n">
        <f aca="false">IF(K114&lt;&gt;"",L114-K114,0)</f>
        <v>0</v>
      </c>
      <c r="N114" s="167" t="n">
        <v>161.25</v>
      </c>
      <c r="O114" s="168" t="n">
        <f aca="false">IF(K114&lt;&gt;"",N114*M114,0)</f>
        <v>0</v>
      </c>
      <c r="P114" s="0" t="n">
        <f aca="false">IF(K114&lt;&gt;"",N114,0)</f>
        <v>0</v>
      </c>
    </row>
    <row r="115" customFormat="false" ht="12.75" hidden="false" customHeight="false" outlineLevel="0" collapsed="false">
      <c r="A115" s="163" t="n">
        <v>216</v>
      </c>
      <c r="B115" s="84" t="s">
        <v>244</v>
      </c>
      <c r="C115" s="85" t="s">
        <v>371</v>
      </c>
      <c r="D115" s="86" t="s">
        <v>372</v>
      </c>
      <c r="E115" s="87"/>
      <c r="F115" s="86"/>
      <c r="G115" s="84" t="s">
        <v>373</v>
      </c>
      <c r="H115" s="84"/>
      <c r="I115" s="86"/>
      <c r="J115" s="88" t="n">
        <v>1285.5</v>
      </c>
      <c r="K115" s="164"/>
      <c r="L115" s="165" t="s">
        <v>244</v>
      </c>
      <c r="M115" s="166" t="n">
        <f aca="false">IF(K115&lt;&gt;"",L115-K115,0)</f>
        <v>0</v>
      </c>
      <c r="N115" s="167" t="n">
        <v>1285.5</v>
      </c>
      <c r="O115" s="168" t="n">
        <f aca="false">IF(K115&lt;&gt;"",N115*M115,0)</f>
        <v>0</v>
      </c>
      <c r="P115" s="0" t="n">
        <f aca="false">IF(K115&lt;&gt;"",N115,0)</f>
        <v>0</v>
      </c>
    </row>
    <row r="116" customFormat="false" ht="12.75" hidden="false" customHeight="false" outlineLevel="0" collapsed="false">
      <c r="A116" s="163"/>
      <c r="B116" s="84"/>
      <c r="C116" s="85"/>
      <c r="D116" s="86"/>
      <c r="E116" s="87"/>
      <c r="F116" s="86"/>
      <c r="G116" s="84"/>
      <c r="H116" s="84"/>
      <c r="I116" s="86"/>
      <c r="J116" s="88"/>
      <c r="K116" s="169"/>
      <c r="L116" s="170"/>
      <c r="M116" s="171"/>
      <c r="N116" s="172"/>
      <c r="O116" s="173"/>
    </row>
    <row r="117" customFormat="false" ht="12.75" hidden="false" customHeight="false" outlineLevel="0" collapsed="false">
      <c r="A117" s="163"/>
      <c r="B117" s="84"/>
      <c r="C117" s="85"/>
      <c r="D117" s="86"/>
      <c r="E117" s="87"/>
      <c r="F117" s="86"/>
      <c r="G117" s="84"/>
      <c r="H117" s="84"/>
      <c r="I117" s="86"/>
      <c r="J117" s="88"/>
      <c r="K117" s="169"/>
      <c r="L117" s="170"/>
      <c r="M117" s="174" t="s">
        <v>374</v>
      </c>
      <c r="N117" s="175" t="n">
        <f aca="false">SUM(P8:P115)</f>
        <v>0</v>
      </c>
      <c r="O117" s="176" t="n">
        <f aca="false">SUM(O8:O115)</f>
        <v>0</v>
      </c>
    </row>
    <row r="118" customFormat="false" ht="12.75" hidden="false" customHeight="false" outlineLevel="0" collapsed="false">
      <c r="A118" s="163"/>
      <c r="B118" s="84"/>
      <c r="C118" s="85"/>
      <c r="D118" s="86"/>
      <c r="E118" s="87"/>
      <c r="F118" s="86"/>
      <c r="G118" s="84"/>
      <c r="H118" s="84"/>
      <c r="I118" s="86"/>
      <c r="J118" s="88"/>
      <c r="K118" s="169"/>
      <c r="L118" s="170"/>
      <c r="M118" s="174" t="s">
        <v>375</v>
      </c>
      <c r="N118" s="175"/>
      <c r="O118" s="176" t="n">
        <f aca="false">IF(N117&lt;&gt;0,O117/N117,0)</f>
        <v>0</v>
      </c>
    </row>
    <row r="119" customFormat="false" ht="12.75" hidden="false" customHeight="false" outlineLevel="0" collapsed="false">
      <c r="A119" s="163"/>
      <c r="B119" s="84"/>
      <c r="C119" s="85"/>
      <c r="D119" s="86"/>
      <c r="E119" s="87"/>
      <c r="F119" s="86"/>
      <c r="G119" s="84"/>
      <c r="H119" s="84"/>
      <c r="I119" s="86"/>
      <c r="J119" s="88"/>
      <c r="K119" s="169"/>
      <c r="L119" s="170"/>
      <c r="M119" s="174"/>
      <c r="N119" s="175"/>
      <c r="O119" s="176"/>
    </row>
    <row r="120" customFormat="false" ht="12.75" hidden="false" customHeight="false" outlineLevel="0" collapsed="false">
      <c r="A120" s="163"/>
      <c r="B120" s="84"/>
      <c r="C120" s="85"/>
      <c r="D120" s="86"/>
      <c r="E120" s="87"/>
      <c r="F120" s="86"/>
      <c r="G120" s="84"/>
      <c r="H120" s="84"/>
      <c r="I120" s="86"/>
      <c r="J120" s="88"/>
      <c r="K120" s="169"/>
      <c r="L120" s="170"/>
      <c r="M120" s="174" t="s">
        <v>246</v>
      </c>
      <c r="N120" s="175" t="n">
        <f aca="false">FattureTempi!AG43</f>
        <v>322980.53</v>
      </c>
      <c r="O120" s="176" t="e">
        <f aca="false">FattureTempi!AH43</f>
        <v>#VALUE!</v>
      </c>
    </row>
    <row r="121" customFormat="false" ht="12.75" hidden="false" customHeight="false" outlineLevel="0" collapsed="false">
      <c r="A121" s="163"/>
      <c r="B121" s="84"/>
      <c r="C121" s="85"/>
      <c r="D121" s="86"/>
      <c r="E121" s="87"/>
      <c r="F121" s="86"/>
      <c r="G121" s="84"/>
      <c r="H121" s="84"/>
      <c r="I121" s="86"/>
      <c r="J121" s="88"/>
      <c r="K121" s="169"/>
      <c r="L121" s="170"/>
      <c r="M121" s="174" t="s">
        <v>247</v>
      </c>
      <c r="N121" s="175"/>
      <c r="O121" s="176" t="e">
        <f aca="false">FattureTempi!AH44</f>
        <v>#VALUE!</v>
      </c>
    </row>
    <row r="122" customFormat="false" ht="12.75" hidden="false" customHeight="false" outlineLevel="0" collapsed="false">
      <c r="A122" s="163"/>
      <c r="B122" s="84"/>
      <c r="C122" s="85"/>
      <c r="D122" s="86"/>
      <c r="E122" s="87"/>
      <c r="F122" s="86"/>
      <c r="G122" s="84"/>
      <c r="H122" s="84"/>
      <c r="I122" s="86"/>
      <c r="J122" s="88"/>
      <c r="K122" s="169"/>
      <c r="L122" s="170"/>
      <c r="M122" s="174"/>
      <c r="N122" s="175"/>
      <c r="O122" s="176"/>
    </row>
    <row r="123" customFormat="false" ht="12.75" hidden="false" customHeight="false" outlineLevel="0" collapsed="false">
      <c r="A123" s="163"/>
      <c r="B123" s="84"/>
      <c r="C123" s="85"/>
      <c r="D123" s="86"/>
      <c r="E123" s="87"/>
      <c r="F123" s="86"/>
      <c r="G123" s="84"/>
      <c r="H123" s="84"/>
      <c r="I123" s="86"/>
      <c r="J123" s="88"/>
      <c r="K123" s="169"/>
      <c r="L123" s="170"/>
      <c r="M123" s="177" t="s">
        <v>376</v>
      </c>
      <c r="N123" s="178" t="n">
        <f aca="false">N120+N117</f>
        <v>322980.53</v>
      </c>
      <c r="O123" s="179" t="e">
        <f aca="false">O120+O117</f>
        <v>#VALUE!</v>
      </c>
    </row>
    <row r="124" customFormat="false" ht="12.75" hidden="false" customHeight="false" outlineLevel="0" collapsed="false">
      <c r="A124" s="163"/>
      <c r="B124" s="84"/>
      <c r="C124" s="85"/>
      <c r="D124" s="86"/>
      <c r="E124" s="87"/>
      <c r="F124" s="86"/>
      <c r="G124" s="84"/>
      <c r="H124" s="84"/>
      <c r="I124" s="86"/>
      <c r="J124" s="88"/>
      <c r="K124" s="169"/>
      <c r="L124" s="170"/>
      <c r="M124" s="177" t="s">
        <v>377</v>
      </c>
      <c r="N124" s="178"/>
      <c r="O124" s="179" t="e">
        <f aca="false">(O123/N123)</f>
        <v>#VALUE!</v>
      </c>
    </row>
    <row r="125" customFormat="false" ht="12.75" hidden="false" customHeight="false" outlineLevel="0" collapsed="false">
      <c r="O125" s="180"/>
    </row>
    <row r="126" customFormat="false" ht="12.75" hidden="false" customHeight="false" outlineLevel="0" collapsed="false">
      <c r="I126" s="17"/>
      <c r="J126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81"/>
      <c r="B1" s="181"/>
      <c r="C1" s="181"/>
      <c r="D1" s="181"/>
      <c r="E1" s="181"/>
      <c r="F1" s="181"/>
      <c r="G1" s="181"/>
      <c r="H1" s="181"/>
      <c r="I1" s="181"/>
      <c r="J1" s="181"/>
      <c r="K1" s="181"/>
      <c r="L1" s="181"/>
      <c r="M1" s="181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82"/>
    </row>
    <row r="3" s="100" customFormat="true" ht="23.1" hidden="false" customHeight="true" outlineLevel="0" collapsed="false">
      <c r="A3" s="183" t="s">
        <v>378</v>
      </c>
      <c r="B3" s="183"/>
      <c r="C3" s="183"/>
      <c r="D3" s="183"/>
      <c r="E3" s="183"/>
      <c r="F3" s="183"/>
      <c r="G3" s="183"/>
      <c r="H3" s="183"/>
      <c r="I3" s="183"/>
      <c r="J3" s="183"/>
      <c r="K3" s="183"/>
      <c r="L3" s="183"/>
      <c r="M3" s="183"/>
    </row>
    <row r="4" s="100" customFormat="true" ht="23.1" hidden="false" customHeight="true" outlineLevel="0" collapsed="false">
      <c r="A4" s="110"/>
      <c r="B4" s="113"/>
      <c r="C4" s="184"/>
      <c r="D4" s="184"/>
      <c r="E4" s="115"/>
      <c r="F4" s="184"/>
      <c r="J4" s="185"/>
      <c r="K4" s="186"/>
      <c r="L4" s="186"/>
      <c r="M4" s="187"/>
    </row>
    <row r="5" s="100" customFormat="true" ht="32.25" hidden="false" customHeight="true" outlineLevel="0" collapsed="false">
      <c r="A5" s="188" t="s">
        <v>379</v>
      </c>
      <c r="B5" s="188"/>
      <c r="C5" s="189" t="s">
        <v>380</v>
      </c>
      <c r="D5" s="190"/>
      <c r="E5" s="191" t="str">
        <f aca="false">IF(OR(L13="SI",L15="SI"),"SI","NO")</f>
        <v>SI</v>
      </c>
      <c r="F5" s="192"/>
      <c r="G5" s="192"/>
      <c r="H5" s="192"/>
      <c r="I5" s="192"/>
      <c r="J5" s="192"/>
      <c r="K5" s="192"/>
      <c r="L5" s="192"/>
      <c r="M5" s="193"/>
      <c r="N5" s="194" t="s">
        <v>381</v>
      </c>
      <c r="O5" s="194"/>
    </row>
    <row r="6" s="100" customFormat="true" ht="23.1" hidden="false" customHeight="true" outlineLevel="0" collapsed="false">
      <c r="A6" s="110"/>
      <c r="B6" s="113"/>
      <c r="C6" s="114"/>
      <c r="D6" s="184"/>
      <c r="E6" s="195"/>
      <c r="F6" s="184"/>
      <c r="J6" s="185"/>
      <c r="K6" s="186"/>
      <c r="L6" s="186"/>
      <c r="M6" s="187"/>
    </row>
    <row r="7" s="100" customFormat="true" ht="23.1" hidden="false" customHeight="true" outlineLevel="0" collapsed="false">
      <c r="A7" s="188" t="s">
        <v>382</v>
      </c>
      <c r="B7" s="188"/>
      <c r="C7" s="196" t="n">
        <f aca="false">Debiti!G6</f>
        <v>0</v>
      </c>
      <c r="D7" s="192"/>
      <c r="E7" s="197" t="s">
        <v>383</v>
      </c>
      <c r="F7" s="197"/>
      <c r="G7" s="197"/>
      <c r="H7" s="109"/>
      <c r="I7" s="198"/>
      <c r="J7" s="199"/>
      <c r="K7" s="109"/>
      <c r="L7" s="200"/>
      <c r="M7" s="201"/>
      <c r="N7" s="194" t="s">
        <v>384</v>
      </c>
      <c r="O7" s="194"/>
      <c r="P7" s="194"/>
    </row>
    <row r="8" s="100" customFormat="true" ht="23.1" hidden="false" customHeight="true" outlineLevel="0" collapsed="false">
      <c r="A8" s="110"/>
      <c r="B8" s="113"/>
      <c r="C8" s="114"/>
      <c r="D8" s="184"/>
      <c r="E8" s="115"/>
      <c r="F8" s="114"/>
      <c r="G8" s="111"/>
      <c r="J8" s="185"/>
      <c r="K8" s="186"/>
      <c r="L8" s="186"/>
      <c r="M8" s="187"/>
    </row>
    <row r="9" s="100" customFormat="true" ht="23.1" hidden="false" customHeight="true" outlineLevel="0" collapsed="false">
      <c r="A9" s="202" t="s">
        <v>385</v>
      </c>
      <c r="B9" s="202"/>
      <c r="C9" s="203" t="n">
        <f aca="false">ElencoFatture!O6</f>
        <v>0</v>
      </c>
      <c r="D9" s="204"/>
      <c r="E9" s="202" t="s">
        <v>386</v>
      </c>
      <c r="F9" s="202" t="s">
        <v>387</v>
      </c>
      <c r="G9" s="205" t="n">
        <f aca="false">C9/100*5</f>
        <v>0</v>
      </c>
      <c r="J9" s="192"/>
      <c r="L9" s="192"/>
      <c r="M9" s="193"/>
    </row>
    <row r="10" s="100" customFormat="true" ht="23.1" hidden="false" customHeight="true" outlineLevel="0" collapsed="false">
      <c r="A10" s="202" t="s">
        <v>388</v>
      </c>
      <c r="B10" s="202"/>
      <c r="C10" s="203" t="n">
        <f aca="false">ElencoFatture!O7</f>
        <v>0</v>
      </c>
      <c r="D10" s="204"/>
      <c r="E10" s="206"/>
      <c r="F10" s="206"/>
      <c r="G10" s="207"/>
      <c r="H10" s="192"/>
      <c r="I10" s="192"/>
      <c r="J10" s="192"/>
      <c r="K10" s="192"/>
      <c r="L10" s="192"/>
      <c r="M10" s="193"/>
    </row>
    <row r="11" s="100" customFormat="true" ht="23.1" hidden="false" customHeight="true" outlineLevel="0" collapsed="false">
      <c r="A11" s="208" t="s">
        <v>389</v>
      </c>
      <c r="B11" s="208"/>
      <c r="C11" s="203" t="n">
        <f aca="false">ElencoFatture!O8</f>
        <v>0</v>
      </c>
      <c r="D11" s="204"/>
      <c r="E11" s="202" t="s">
        <v>386</v>
      </c>
      <c r="F11" s="202"/>
      <c r="G11" s="203" t="n">
        <f aca="false">C11/100*5</f>
        <v>0</v>
      </c>
      <c r="H11" s="192"/>
      <c r="I11" s="209"/>
      <c r="J11" s="209"/>
      <c r="K11" s="109"/>
      <c r="L11" s="200"/>
      <c r="M11" s="193"/>
      <c r="N11" s="194" t="s">
        <v>390</v>
      </c>
      <c r="O11" s="194"/>
      <c r="P11" s="194"/>
    </row>
    <row r="12" s="100" customFormat="true" ht="23.1" hidden="false" customHeight="true" outlineLevel="0" collapsed="false">
      <c r="A12" s="210"/>
      <c r="B12" s="211"/>
      <c r="C12" s="212"/>
      <c r="D12" s="108"/>
      <c r="E12" s="213"/>
      <c r="F12" s="212"/>
      <c r="G12" s="214"/>
      <c r="I12" s="111"/>
      <c r="J12" s="113"/>
      <c r="K12" s="186"/>
      <c r="L12" s="112"/>
      <c r="M12" s="187"/>
    </row>
    <row r="13" s="100" customFormat="true" ht="23.1" hidden="false" customHeight="true" outlineLevel="0" collapsed="false">
      <c r="A13" s="215" t="s">
        <v>391</v>
      </c>
      <c r="B13" s="215"/>
      <c r="C13" s="196" t="n">
        <f aca="false">C11</f>
        <v>0</v>
      </c>
      <c r="D13" s="216"/>
      <c r="E13" s="215" t="s">
        <v>386</v>
      </c>
      <c r="F13" s="215"/>
      <c r="G13" s="217" t="n">
        <f aca="false">C13/100*5</f>
        <v>0</v>
      </c>
      <c r="H13" s="192"/>
      <c r="I13" s="218" t="s">
        <v>392</v>
      </c>
      <c r="J13" s="218"/>
      <c r="L13" s="219" t="str">
        <f aca="false">IF(ROUND(C7,2)&lt;=ROUND(G13,2),"SI","NO")</f>
        <v>SI</v>
      </c>
      <c r="M13" s="193"/>
      <c r="N13" s="220" t="s">
        <v>393</v>
      </c>
      <c r="O13" s="220"/>
    </row>
    <row r="14" s="100" customFormat="true" ht="23.1" hidden="false" customHeight="true" outlineLevel="0" collapsed="false">
      <c r="A14" s="210"/>
      <c r="B14" s="211"/>
      <c r="C14" s="212"/>
      <c r="D14" s="108"/>
      <c r="E14" s="213"/>
      <c r="F14" s="212"/>
      <c r="G14" s="214"/>
      <c r="I14" s="111"/>
      <c r="J14" s="113"/>
      <c r="K14" s="186"/>
      <c r="L14" s="112"/>
      <c r="M14" s="187"/>
    </row>
    <row r="15" s="100" customFormat="true" ht="23.1" hidden="false" customHeight="true" outlineLevel="0" collapsed="false">
      <c r="A15" s="188" t="s">
        <v>394</v>
      </c>
      <c r="B15" s="188"/>
      <c r="C15" s="196" t="n">
        <v>0</v>
      </c>
      <c r="D15" s="109"/>
      <c r="E15" s="215" t="s">
        <v>395</v>
      </c>
      <c r="F15" s="215"/>
      <c r="G15" s="217" t="n">
        <f aca="false">IF(OR(C15=0,C15="0,00"),0,C7/C15)</f>
        <v>0</v>
      </c>
      <c r="H15" s="192"/>
      <c r="I15" s="218" t="s">
        <v>396</v>
      </c>
      <c r="J15" s="218"/>
      <c r="L15" s="219" t="str">
        <f aca="false">IF(G15&lt;=0.9,"SI","NO")</f>
        <v>SI</v>
      </c>
      <c r="M15" s="193"/>
      <c r="N15" s="220" t="s">
        <v>397</v>
      </c>
      <c r="O15" s="220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221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222" t="s">
        <v>398</v>
      </c>
      <c r="B18" s="222"/>
      <c r="C18" s="222"/>
      <c r="D18" s="222"/>
      <c r="E18" s="222"/>
      <c r="F18" s="222"/>
      <c r="G18" s="222"/>
      <c r="H18" s="222"/>
      <c r="I18" s="222"/>
      <c r="J18" s="222"/>
      <c r="K18" s="222"/>
      <c r="L18" s="222"/>
      <c r="M18" s="222"/>
    </row>
    <row r="19" customFormat="false" ht="15" hidden="false" customHeight="true" outlineLevel="0" collapsed="false">
      <c r="A19" s="222" t="s">
        <v>399</v>
      </c>
      <c r="B19" s="222"/>
      <c r="C19" s="222"/>
      <c r="D19" s="222"/>
      <c r="E19" s="222"/>
      <c r="F19" s="222"/>
      <c r="G19" s="222"/>
      <c r="H19" s="222"/>
      <c r="I19" s="222"/>
      <c r="J19" s="222"/>
      <c r="K19" s="222"/>
      <c r="L19" s="222"/>
      <c r="M19" s="222"/>
    </row>
    <row r="20" customFormat="false" ht="15" hidden="false" customHeight="false" outlineLevel="0" collapsed="false">
      <c r="A20" s="223" t="s">
        <v>400</v>
      </c>
      <c r="B20" s="223"/>
      <c r="C20" s="223"/>
      <c r="D20" s="223"/>
      <c r="E20" s="223"/>
      <c r="F20" s="223"/>
      <c r="G20" s="223"/>
      <c r="H20" s="223"/>
      <c r="I20" s="223"/>
      <c r="J20" s="223"/>
      <c r="K20" s="223"/>
      <c r="L20" s="223"/>
      <c r="M20" s="223"/>
    </row>
    <row r="21" customFormat="false" ht="15" hidden="false" customHeight="false" outlineLevel="0" collapsed="false">
      <c r="A21" s="223" t="s">
        <v>401</v>
      </c>
      <c r="B21" s="223"/>
      <c r="C21" s="223"/>
      <c r="D21" s="223"/>
      <c r="E21" s="223"/>
      <c r="F21" s="223"/>
      <c r="G21" s="223"/>
      <c r="H21" s="223"/>
      <c r="I21" s="223"/>
      <c r="J21" s="223"/>
      <c r="K21" s="223"/>
      <c r="L21" s="223"/>
      <c r="M21" s="223"/>
    </row>
    <row r="22" customFormat="false" ht="15" hidden="false" customHeight="false" outlineLevel="0" collapsed="false">
      <c r="A22" s="223" t="s">
        <v>402</v>
      </c>
      <c r="B22" s="223"/>
      <c r="C22" s="223"/>
      <c r="D22" s="223"/>
      <c r="E22" s="223"/>
      <c r="F22" s="223"/>
      <c r="G22" s="223"/>
      <c r="H22" s="223"/>
      <c r="I22" s="223"/>
      <c r="J22" s="223"/>
      <c r="K22" s="223"/>
      <c r="L22" s="223"/>
      <c r="M22" s="223"/>
    </row>
    <row r="23" customFormat="false" ht="15" hidden="false" customHeight="false" outlineLevel="0" collapsed="false">
      <c r="A23" s="223" t="s">
        <v>403</v>
      </c>
      <c r="B23" s="223"/>
      <c r="C23" s="223"/>
      <c r="D23" s="223"/>
      <c r="E23" s="223"/>
      <c r="F23" s="223"/>
      <c r="G23" s="223"/>
      <c r="H23" s="223"/>
      <c r="I23" s="223"/>
      <c r="J23" s="223"/>
      <c r="K23" s="223"/>
      <c r="L23" s="223"/>
      <c r="M23" s="223"/>
    </row>
    <row r="24" customFormat="false" ht="15" hidden="false" customHeight="false" outlineLevel="0" collapsed="false">
      <c r="A24" s="223" t="s">
        <v>404</v>
      </c>
      <c r="B24" s="223"/>
      <c r="C24" s="223"/>
      <c r="D24" s="223"/>
      <c r="E24" s="223"/>
      <c r="F24" s="223"/>
      <c r="G24" s="223"/>
      <c r="H24" s="223"/>
      <c r="I24" s="223"/>
      <c r="J24" s="223"/>
      <c r="K24" s="223"/>
      <c r="L24" s="223"/>
      <c r="M24" s="223"/>
    </row>
    <row r="25" customFormat="false" ht="15" hidden="false" customHeight="false" outlineLevel="0" collapsed="false">
      <c r="A25" s="223" t="s">
        <v>405</v>
      </c>
      <c r="B25" s="223"/>
      <c r="C25" s="223"/>
      <c r="D25" s="223"/>
      <c r="E25" s="223"/>
      <c r="F25" s="223"/>
      <c r="G25" s="223"/>
      <c r="H25" s="223"/>
      <c r="I25" s="223"/>
      <c r="J25" s="223"/>
      <c r="K25" s="223"/>
      <c r="L25" s="223"/>
      <c r="M25" s="223"/>
    </row>
    <row r="26" customFormat="false" ht="15" hidden="false" customHeight="false" outlineLevel="0" collapsed="false">
      <c r="A26" s="224" t="s">
        <v>406</v>
      </c>
      <c r="B26" s="223"/>
      <c r="C26" s="225"/>
      <c r="D26" s="225"/>
      <c r="E26" s="225"/>
      <c r="F26" s="225"/>
      <c r="G26" s="223"/>
      <c r="H26" s="223"/>
      <c r="I26" s="223"/>
      <c r="J26" s="223"/>
      <c r="K26" s="226"/>
      <c r="L26" s="226"/>
      <c r="M26" s="223"/>
    </row>
    <row r="27" customFormat="false" ht="15" hidden="false" customHeight="false" outlineLevel="0" collapsed="false">
      <c r="A27" s="227" t="s">
        <v>407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2" min="11" style="93" width="14.85"/>
    <col collapsed="false" customWidth="true" hidden="false" outlineLevel="0" max="13" min="13" style="93" width="5.71"/>
    <col collapsed="false" customWidth="true" hidden="false" outlineLevel="0" max="14" min="14" style="93" width="8.28"/>
    <col collapsed="false" customWidth="true" hidden="false" outlineLevel="0" max="15" min="15" style="94" width="10.71"/>
    <col collapsed="false" customWidth="true" hidden="false" outlineLevel="0" max="16" min="16" style="95" width="25.56"/>
    <col collapsed="false" customWidth="true" hidden="false" outlineLevel="0" max="17" min="17" style="94" width="16.7"/>
    <col collapsed="false" customWidth="true" hidden="false" outlineLevel="0" max="18" min="18" style="94" width="19.28"/>
    <col collapsed="false" customWidth="true" hidden="true" outlineLevel="0" max="19" min="19" style="93" width="6.99"/>
    <col collapsed="false" customWidth="true" hidden="true" outlineLevel="0" max="20" min="20" style="95" width="22.28"/>
    <col collapsed="false" customWidth="true" hidden="true" outlineLevel="0" max="24" min="21" style="93" width="9.06"/>
    <col collapsed="false" customWidth="true" hidden="true" outlineLevel="0" max="25" min="25" style="93" width="5.71"/>
    <col collapsed="false" customWidth="true" hidden="true" outlineLevel="0" max="26" min="26" style="93" width="8.28"/>
    <col collapsed="false" customWidth="true" hidden="true" outlineLevel="0" max="27" min="27" style="93" width="3.28"/>
    <col collapsed="false" customWidth="true" hidden="false" outlineLevel="0" max="28" min="28" style="93" width="13.7"/>
    <col collapsed="false" customWidth="true" hidden="false" outlineLevel="0" max="29" min="29" style="94" width="13.99"/>
    <col collapsed="false" customWidth="true" hidden="true" outlineLevel="0" max="30" min="30" style="93" width="9.06"/>
    <col collapsed="false" customWidth="false" hidden="false" outlineLevel="0" max="31" min="31" style="223" width="9.14"/>
    <col collapsed="false" customWidth="false" hidden="false" outlineLevel="0" max="257" min="32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E1" s="228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102"/>
      <c r="O2" s="34"/>
      <c r="P2" s="103"/>
      <c r="Q2" s="34"/>
      <c r="R2" s="34"/>
      <c r="S2" s="102"/>
      <c r="T2" s="103"/>
      <c r="U2" s="102"/>
      <c r="V2" s="102"/>
      <c r="W2" s="102"/>
      <c r="X2" s="102"/>
      <c r="Y2" s="102"/>
      <c r="Z2" s="102"/>
      <c r="AA2" s="102"/>
      <c r="AB2" s="102"/>
      <c r="AC2" s="34"/>
      <c r="AE2" s="229"/>
    </row>
    <row r="3" s="100" customFormat="true" ht="23.1" hidden="false" customHeight="true" outlineLevel="0" collapsed="false">
      <c r="A3" s="183" t="s">
        <v>408</v>
      </c>
      <c r="B3" s="183"/>
      <c r="C3" s="183"/>
      <c r="D3" s="183"/>
      <c r="E3" s="183"/>
      <c r="F3" s="183"/>
      <c r="G3" s="183"/>
      <c r="H3" s="183"/>
      <c r="I3" s="183"/>
      <c r="J3" s="183"/>
      <c r="K3" s="183"/>
      <c r="L3" s="183"/>
      <c r="M3" s="183"/>
      <c r="N3" s="183"/>
      <c r="O3" s="183"/>
      <c r="P3" s="183"/>
      <c r="Q3" s="183"/>
      <c r="R3" s="183"/>
      <c r="S3" s="183"/>
      <c r="T3" s="183"/>
      <c r="U3" s="183"/>
      <c r="V3" s="183"/>
      <c r="W3" s="183"/>
      <c r="X3" s="183"/>
      <c r="Y3" s="183"/>
      <c r="Z3" s="183"/>
      <c r="AA3" s="183"/>
      <c r="AB3" s="183"/>
      <c r="AC3" s="183"/>
      <c r="AE3" s="228"/>
    </row>
    <row r="4" s="100" customFormat="true" ht="23.1" hidden="false" customHeight="true" outlineLevel="0" collapsed="false">
      <c r="A4" s="110"/>
      <c r="B4" s="230"/>
      <c r="C4" s="230"/>
      <c r="D4" s="230"/>
      <c r="E4" s="230"/>
      <c r="F4" s="230"/>
      <c r="G4" s="230"/>
      <c r="H4" s="230"/>
      <c r="I4" s="230"/>
      <c r="J4" s="230"/>
      <c r="K4" s="230"/>
      <c r="L4" s="230"/>
      <c r="M4" s="230"/>
      <c r="N4" s="230"/>
      <c r="O4" s="230"/>
      <c r="P4" s="230"/>
      <c r="Q4" s="230"/>
      <c r="R4" s="230"/>
      <c r="S4" s="230"/>
      <c r="T4" s="230"/>
      <c r="U4" s="230"/>
      <c r="V4" s="230"/>
      <c r="W4" s="230"/>
      <c r="X4" s="230"/>
      <c r="Y4" s="230"/>
      <c r="Z4" s="230"/>
      <c r="AA4" s="230"/>
      <c r="AB4" s="230"/>
      <c r="AC4" s="231"/>
      <c r="AE4" s="228"/>
    </row>
    <row r="5" s="100" customFormat="true" ht="23.1" hidden="false" customHeight="true" outlineLevel="0" collapsed="false">
      <c r="A5" s="188" t="s">
        <v>409</v>
      </c>
      <c r="B5" s="188"/>
      <c r="C5" s="188"/>
      <c r="D5" s="188"/>
      <c r="E5" s="188"/>
      <c r="F5" s="188"/>
      <c r="G5" s="232" t="n">
        <v>0</v>
      </c>
      <c r="H5" s="233"/>
      <c r="I5" s="233"/>
      <c r="J5" s="233"/>
      <c r="K5" s="233"/>
      <c r="L5" s="233"/>
      <c r="M5" s="233"/>
      <c r="N5" s="233"/>
      <c r="O5" s="233"/>
      <c r="P5" s="230"/>
      <c r="Q5" s="230"/>
      <c r="R5" s="230"/>
      <c r="S5" s="230"/>
      <c r="T5" s="230"/>
      <c r="U5" s="230"/>
      <c r="V5" s="230"/>
      <c r="W5" s="230"/>
      <c r="X5" s="230"/>
      <c r="Y5" s="230"/>
      <c r="Z5" s="230"/>
      <c r="AA5" s="230"/>
      <c r="AB5" s="230"/>
      <c r="AC5" s="231"/>
      <c r="AE5" s="228"/>
    </row>
    <row r="6" s="100" customFormat="true" ht="23.1" hidden="false" customHeight="true" outlineLevel="0" collapsed="false">
      <c r="A6" s="215" t="s">
        <v>410</v>
      </c>
      <c r="B6" s="215"/>
      <c r="C6" s="215"/>
      <c r="D6" s="215"/>
      <c r="E6" s="215"/>
      <c r="F6" s="215"/>
      <c r="G6" s="234" t="n">
        <v>0</v>
      </c>
      <c r="H6" s="230"/>
      <c r="I6" s="230"/>
      <c r="J6" s="230"/>
      <c r="K6" s="230"/>
      <c r="L6" s="230"/>
      <c r="M6" s="230"/>
      <c r="N6" s="230"/>
      <c r="O6" s="230"/>
      <c r="P6" s="230"/>
      <c r="Q6" s="230"/>
      <c r="R6" s="230"/>
      <c r="S6" s="230"/>
      <c r="T6" s="230"/>
      <c r="U6" s="230"/>
      <c r="V6" s="230"/>
      <c r="W6" s="230"/>
      <c r="X6" s="230"/>
      <c r="Y6" s="230"/>
      <c r="Z6" s="230"/>
      <c r="AA6" s="230"/>
      <c r="AB6" s="230"/>
      <c r="AC6" s="231"/>
      <c r="AE6" s="228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1"/>
      <c r="O7" s="112"/>
      <c r="P7" s="113"/>
      <c r="Q7" s="112"/>
      <c r="R7" s="112"/>
      <c r="S7" s="111"/>
      <c r="T7" s="113"/>
      <c r="U7" s="111"/>
      <c r="V7" s="111"/>
      <c r="W7" s="111"/>
      <c r="X7" s="111"/>
      <c r="Y7" s="111"/>
      <c r="Z7" s="111"/>
      <c r="AA7" s="111"/>
      <c r="AB7" s="111"/>
      <c r="AC7" s="235"/>
      <c r="AE7" s="228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/>
      <c r="M8" s="49" t="s">
        <v>18</v>
      </c>
      <c r="N8" s="49"/>
      <c r="O8" s="49"/>
      <c r="P8" s="116" t="s">
        <v>3</v>
      </c>
      <c r="Q8" s="116"/>
      <c r="R8" s="116"/>
      <c r="S8" s="49" t="s">
        <v>6</v>
      </c>
      <c r="T8" s="49"/>
      <c r="U8" s="49" t="s">
        <v>19</v>
      </c>
      <c r="V8" s="49"/>
      <c r="W8" s="49"/>
      <c r="X8" s="49"/>
      <c r="Y8" s="116" t="s">
        <v>20</v>
      </c>
      <c r="Z8" s="116"/>
      <c r="AA8" s="116"/>
      <c r="AB8" s="49" t="s">
        <v>21</v>
      </c>
      <c r="AC8" s="49" t="s">
        <v>411</v>
      </c>
      <c r="AE8" s="228"/>
    </row>
    <row r="9" customFormat="false" ht="36" hidden="false" customHeight="true" outlineLevel="0" collapsed="false">
      <c r="A9" s="117" t="s">
        <v>24</v>
      </c>
      <c r="B9" s="117" t="s">
        <v>25</v>
      </c>
      <c r="C9" s="236" t="s">
        <v>28</v>
      </c>
      <c r="D9" s="117" t="s">
        <v>27</v>
      </c>
      <c r="E9" s="118" t="s">
        <v>28</v>
      </c>
      <c r="F9" s="117" t="s">
        <v>29</v>
      </c>
      <c r="G9" s="119" t="s">
        <v>59</v>
      </c>
      <c r="H9" s="120" t="s">
        <v>60</v>
      </c>
      <c r="I9" s="121" t="s">
        <v>61</v>
      </c>
      <c r="J9" s="119" t="s">
        <v>62</v>
      </c>
      <c r="K9" s="117" t="s">
        <v>31</v>
      </c>
      <c r="L9" s="117" t="s">
        <v>412</v>
      </c>
      <c r="M9" s="117" t="s">
        <v>24</v>
      </c>
      <c r="N9" s="117" t="s">
        <v>27</v>
      </c>
      <c r="O9" s="236" t="s">
        <v>28</v>
      </c>
      <c r="P9" s="117" t="s">
        <v>33</v>
      </c>
      <c r="Q9" s="118" t="s">
        <v>34</v>
      </c>
      <c r="R9" s="118" t="s">
        <v>35</v>
      </c>
      <c r="S9" s="117" t="s">
        <v>36</v>
      </c>
      <c r="T9" s="117" t="s">
        <v>29</v>
      </c>
      <c r="U9" s="117" t="s">
        <v>36</v>
      </c>
      <c r="V9" s="117" t="s">
        <v>37</v>
      </c>
      <c r="W9" s="117" t="s">
        <v>38</v>
      </c>
      <c r="X9" s="117" t="s">
        <v>39</v>
      </c>
      <c r="Y9" s="117" t="s">
        <v>24</v>
      </c>
      <c r="Z9" s="117" t="s">
        <v>27</v>
      </c>
      <c r="AA9" s="117" t="s">
        <v>40</v>
      </c>
      <c r="AB9" s="117" t="s">
        <v>28</v>
      </c>
      <c r="AC9" s="237" t="s">
        <v>413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38"/>
      <c r="J10" s="131"/>
      <c r="K10" s="127"/>
      <c r="L10" s="127"/>
      <c r="M10" s="127"/>
      <c r="N10" s="127"/>
      <c r="O10" s="128"/>
      <c r="P10" s="130"/>
      <c r="Q10" s="128"/>
      <c r="R10" s="128"/>
      <c r="S10" s="127"/>
      <c r="T10" s="130"/>
      <c r="U10" s="127"/>
      <c r="V10" s="127"/>
      <c r="W10" s="127"/>
      <c r="X10" s="127"/>
      <c r="Y10" s="132"/>
      <c r="Z10" s="132"/>
      <c r="AA10" s="132"/>
      <c r="AB10" s="133"/>
      <c r="AC10" s="128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O11" s="93"/>
      <c r="P11" s="93"/>
      <c r="Q11" s="93"/>
      <c r="R11" s="93"/>
      <c r="T11" s="93"/>
      <c r="AC11" s="93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O12" s="93"/>
      <c r="P12" s="93"/>
      <c r="Q12" s="93"/>
      <c r="R12" s="93"/>
      <c r="T12" s="93"/>
      <c r="AC12" s="93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O13" s="93"/>
      <c r="P13" s="93"/>
      <c r="Q13" s="93"/>
      <c r="R13" s="93"/>
      <c r="T13" s="93"/>
      <c r="AC13" s="93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O14" s="93"/>
      <c r="P14" s="93"/>
      <c r="Q14" s="93"/>
      <c r="R14" s="93"/>
      <c r="T14" s="93"/>
      <c r="AC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O15" s="93"/>
      <c r="P15" s="93"/>
      <c r="Q15" s="93"/>
      <c r="R15" s="93"/>
      <c r="T15" s="93"/>
      <c r="AC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O16" s="93"/>
      <c r="P16" s="93"/>
      <c r="Q16" s="93"/>
      <c r="R16" s="93"/>
      <c r="T16" s="93"/>
      <c r="AC16" s="93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O17" s="93"/>
      <c r="P17" s="93"/>
      <c r="Q17" s="93"/>
      <c r="R17" s="93"/>
      <c r="T17" s="93"/>
      <c r="AC17" s="93"/>
    </row>
  </sheetData>
  <mergeCells count="11">
    <mergeCell ref="A1:AC1"/>
    <mergeCell ref="A3:AC3"/>
    <mergeCell ref="A5:F5"/>
    <mergeCell ref="A6:F6"/>
    <mergeCell ref="A8:C8"/>
    <mergeCell ref="D8:L8"/>
    <mergeCell ref="M8:O8"/>
    <mergeCell ref="P8:R8"/>
    <mergeCell ref="S8:T8"/>
    <mergeCell ref="U8:X8"/>
    <mergeCell ref="Y8:AA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Q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17" min="17" style="93" width="9.14"/>
    <col collapsed="false" customWidth="false" hidden="false" outlineLevel="0" max="18" min="18" style="223" width="9.14"/>
    <col collapsed="false" customWidth="false" hidden="false" outlineLevel="0" max="257" min="19" style="93" width="9.14"/>
  </cols>
  <sheetData>
    <row r="1" s="100" customFormat="true" ht="23.1" hidden="false" customHeight="true" outlineLevel="0" collapsed="false">
      <c r="A1" s="239"/>
      <c r="B1" s="239"/>
      <c r="C1" s="239"/>
      <c r="D1" s="239"/>
      <c r="E1" s="239"/>
      <c r="F1" s="239"/>
      <c r="G1" s="239"/>
      <c r="H1" s="239"/>
      <c r="I1" s="239"/>
      <c r="J1" s="239"/>
      <c r="K1" s="239"/>
      <c r="L1" s="239"/>
      <c r="M1" s="239"/>
      <c r="N1" s="239"/>
      <c r="O1" s="239"/>
      <c r="P1" s="239"/>
      <c r="Q1" s="239"/>
      <c r="R1" s="228"/>
    </row>
    <row r="2" s="109" customFormat="true" ht="15" hidden="false" customHeight="true" outlineLevel="0" collapsed="false">
      <c r="R2" s="229"/>
    </row>
    <row r="3" s="100" customFormat="true" ht="23.1" hidden="false" customHeight="true" outlineLevel="0" collapsed="false">
      <c r="A3" s="183" t="s">
        <v>414</v>
      </c>
      <c r="B3" s="183"/>
      <c r="C3" s="183"/>
      <c r="D3" s="183"/>
      <c r="E3" s="183"/>
      <c r="F3" s="183"/>
      <c r="G3" s="183"/>
      <c r="H3" s="183"/>
      <c r="I3" s="183"/>
      <c r="J3" s="183"/>
      <c r="K3" s="183"/>
      <c r="L3" s="183"/>
      <c r="M3" s="183"/>
      <c r="N3" s="183"/>
      <c r="O3" s="183"/>
      <c r="P3" s="183"/>
      <c r="Q3" s="183"/>
      <c r="R3" s="228"/>
    </row>
    <row r="4" s="100" customFormat="true" ht="15" hidden="false" customHeight="false" outlineLevel="0" collapsed="false">
      <c r="A4" s="185"/>
      <c r="B4" s="185"/>
      <c r="C4" s="185"/>
      <c r="D4" s="185"/>
      <c r="E4" s="185"/>
      <c r="F4" s="185"/>
      <c r="G4" s="185"/>
      <c r="H4" s="185"/>
      <c r="I4" s="185"/>
      <c r="J4" s="185"/>
      <c r="K4" s="185"/>
      <c r="L4" s="185"/>
      <c r="M4" s="185"/>
      <c r="N4" s="185"/>
      <c r="O4" s="185"/>
      <c r="P4" s="185"/>
      <c r="Q4" s="185"/>
      <c r="R4" s="228"/>
    </row>
    <row r="5" s="100" customFormat="true" ht="23.1" hidden="false" customHeight="true" outlineLevel="0" collapsed="false">
      <c r="A5" s="240" t="s">
        <v>415</v>
      </c>
      <c r="B5" s="240"/>
      <c r="C5" s="240"/>
      <c r="D5" s="240"/>
      <c r="E5" s="240"/>
      <c r="F5" s="240"/>
      <c r="G5" s="240"/>
      <c r="H5" s="240"/>
      <c r="I5" s="240"/>
      <c r="J5" s="49" t="s">
        <v>416</v>
      </c>
      <c r="K5" s="49"/>
      <c r="L5" s="49"/>
      <c r="M5" s="49"/>
      <c r="N5" s="49"/>
      <c r="O5" s="49"/>
      <c r="P5" s="49"/>
      <c r="Q5" s="49"/>
      <c r="R5" s="228"/>
    </row>
    <row r="6" s="100" customFormat="true" ht="23.1" hidden="false" customHeight="true" outlineLevel="0" collapsed="false">
      <c r="C6" s="241" t="s">
        <v>385</v>
      </c>
      <c r="D6" s="241"/>
      <c r="E6" s="241"/>
      <c r="F6" s="241"/>
      <c r="G6" s="241"/>
      <c r="H6" s="242" t="n">
        <v>0</v>
      </c>
      <c r="I6" s="243"/>
      <c r="J6" s="244" t="s">
        <v>385</v>
      </c>
      <c r="K6" s="244"/>
      <c r="L6" s="244"/>
      <c r="M6" s="244"/>
      <c r="N6" s="244"/>
      <c r="O6" s="245" t="n">
        <v>0</v>
      </c>
      <c r="P6" s="243"/>
      <c r="Q6" s="243"/>
      <c r="R6" s="228"/>
    </row>
    <row r="7" s="100" customFormat="true" ht="23.1" hidden="false" customHeight="true" outlineLevel="0" collapsed="false">
      <c r="C7" s="246" t="s">
        <v>417</v>
      </c>
      <c r="D7" s="246"/>
      <c r="E7" s="246"/>
      <c r="F7" s="246"/>
      <c r="G7" s="247"/>
      <c r="H7" s="242" t="n">
        <v>0</v>
      </c>
      <c r="I7" s="248"/>
      <c r="J7" s="249" t="s">
        <v>417</v>
      </c>
      <c r="K7" s="249"/>
      <c r="L7" s="249"/>
      <c r="M7" s="249"/>
      <c r="N7" s="249"/>
      <c r="O7" s="250" t="n">
        <v>0</v>
      </c>
      <c r="P7" s="248"/>
      <c r="Q7" s="248"/>
      <c r="R7" s="228"/>
    </row>
    <row r="8" s="100" customFormat="true" ht="23.1" hidden="false" customHeight="true" outlineLevel="0" collapsed="false">
      <c r="C8" s="246" t="s">
        <v>418</v>
      </c>
      <c r="D8" s="246"/>
      <c r="E8" s="246"/>
      <c r="F8" s="246"/>
      <c r="G8" s="247"/>
      <c r="H8" s="242" t="n">
        <f aca="false">H6-H7</f>
        <v>0</v>
      </c>
      <c r="I8" s="251"/>
      <c r="J8" s="252" t="s">
        <v>419</v>
      </c>
      <c r="K8" s="252"/>
      <c r="L8" s="252"/>
      <c r="M8" s="252"/>
      <c r="N8" s="252"/>
      <c r="O8" s="253" t="n">
        <v>0</v>
      </c>
      <c r="P8" s="251"/>
      <c r="Q8" s="251"/>
      <c r="R8" s="228"/>
    </row>
    <row r="9" s="100" customFormat="true" ht="15" hidden="false" customHeight="false" outlineLevel="0" collapsed="false">
      <c r="C9" s="254"/>
      <c r="D9" s="254"/>
      <c r="E9" s="254"/>
      <c r="F9" s="254"/>
      <c r="G9" s="255"/>
      <c r="H9" s="256"/>
      <c r="I9" s="214"/>
      <c r="J9" s="211"/>
      <c r="K9" s="211"/>
      <c r="L9" s="211"/>
      <c r="M9" s="211"/>
      <c r="N9" s="211"/>
      <c r="O9" s="257"/>
      <c r="P9" s="258"/>
      <c r="Q9" s="258"/>
      <c r="R9" s="228"/>
    </row>
    <row r="10" s="100" customFormat="true" ht="16.5" hidden="false" customHeight="true" outlineLevel="0" collapsed="false">
      <c r="A10" s="259" t="s">
        <v>420</v>
      </c>
      <c r="B10" s="259"/>
      <c r="C10" s="259"/>
      <c r="D10" s="259"/>
      <c r="E10" s="259"/>
      <c r="F10" s="259"/>
      <c r="G10" s="259"/>
      <c r="H10" s="259"/>
      <c r="I10" s="259"/>
      <c r="J10" s="259"/>
      <c r="K10" s="259"/>
      <c r="L10" s="259"/>
      <c r="M10" s="259"/>
      <c r="N10" s="259"/>
      <c r="O10" s="259"/>
      <c r="P10" s="259"/>
      <c r="Q10" s="259"/>
      <c r="R10" s="228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8</v>
      </c>
      <c r="N11" s="49"/>
      <c r="O11" s="49"/>
      <c r="P11" s="49"/>
      <c r="Q11" s="49"/>
      <c r="R11" s="228"/>
    </row>
    <row r="12" customFormat="false" ht="36" hidden="false" customHeight="true" outlineLevel="0" collapsed="false">
      <c r="A12" s="117" t="s">
        <v>24</v>
      </c>
      <c r="B12" s="260" t="s">
        <v>421</v>
      </c>
      <c r="C12" s="117" t="s">
        <v>27</v>
      </c>
      <c r="D12" s="118" t="s">
        <v>28</v>
      </c>
      <c r="E12" s="261" t="s">
        <v>422</v>
      </c>
      <c r="F12" s="117" t="s">
        <v>29</v>
      </c>
      <c r="G12" s="117" t="s">
        <v>31</v>
      </c>
      <c r="H12" s="119" t="s">
        <v>59</v>
      </c>
      <c r="I12" s="120" t="s">
        <v>60</v>
      </c>
      <c r="J12" s="117" t="s">
        <v>33</v>
      </c>
      <c r="K12" s="117" t="s">
        <v>34</v>
      </c>
      <c r="L12" s="124" t="s">
        <v>423</v>
      </c>
      <c r="M12" s="125" t="s">
        <v>59</v>
      </c>
      <c r="N12" s="125" t="s">
        <v>424</v>
      </c>
      <c r="O12" s="262" t="s">
        <v>425</v>
      </c>
      <c r="P12" s="125" t="s">
        <v>68</v>
      </c>
      <c r="Q12" s="263" t="s">
        <v>61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K17" s="93"/>
    </row>
    <row r="18" customFormat="false" ht="15" hidden="false" customHeight="false" outlineLevel="0" collapsed="false">
      <c r="C18" s="93"/>
      <c r="D18" s="93"/>
      <c r="E18" s="93"/>
      <c r="F18" s="93"/>
      <c r="G18" s="93"/>
      <c r="H18" s="93"/>
      <c r="I18" s="93"/>
      <c r="J18" s="93"/>
      <c r="K18" s="93"/>
    </row>
    <row r="19" customFormat="false" ht="15" hidden="false" customHeight="false" outlineLevel="0" collapsed="false">
      <c r="C19" s="93"/>
      <c r="D19" s="93"/>
      <c r="E19" s="93"/>
      <c r="F19" s="93"/>
      <c r="G19" s="93"/>
      <c r="H19" s="93"/>
      <c r="I19" s="93"/>
      <c r="J19" s="93"/>
      <c r="K19" s="93"/>
    </row>
    <row r="20" customFormat="false" ht="15" hidden="false" customHeight="false" outlineLevel="0" collapsed="false">
      <c r="C20" s="93"/>
      <c r="D20" s="93"/>
      <c r="E20" s="93"/>
      <c r="F20" s="93"/>
      <c r="G20" s="93"/>
      <c r="H20" s="93"/>
      <c r="I20" s="93"/>
      <c r="J20" s="93"/>
      <c r="K20" s="93"/>
    </row>
  </sheetData>
  <mergeCells count="20">
    <mergeCell ref="A1:Q1"/>
    <mergeCell ref="A3:Q3"/>
    <mergeCell ref="A4:Q4"/>
    <mergeCell ref="A5:I5"/>
    <mergeCell ref="J5:Q5"/>
    <mergeCell ref="C6:G6"/>
    <mergeCell ref="J6:N6"/>
    <mergeCell ref="P6:Q6"/>
    <mergeCell ref="C7:F7"/>
    <mergeCell ref="J7:N7"/>
    <mergeCell ref="P7:Q7"/>
    <mergeCell ref="C8:F8"/>
    <mergeCell ref="J8:N8"/>
    <mergeCell ref="P8:Q8"/>
    <mergeCell ref="P9:Q9"/>
    <mergeCell ref="A10:Q10"/>
    <mergeCell ref="A11:B11"/>
    <mergeCell ref="C11:I11"/>
    <mergeCell ref="J11:K11"/>
    <mergeCell ref="M11:Q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Elena</cp:lastModifiedBy>
  <cp:lastPrinted>2015-01-23T09:39:52Z</cp:lastPrinted>
  <dcterms:modified xsi:type="dcterms:W3CDTF">2025-04-10T15:56:50Z</dcterms:modified>
  <cp:revision>0</cp:revision>
  <dc:subject/>
  <dc:title/>
</cp:coreProperties>
</file>